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WT" sheetId="2" state="visible" r:id="rId3"/>
    <sheet name="Aufg.1" sheetId="3" state="visible" r:id="rId4"/>
    <sheet name="Aufg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●</t>
  </si>
  <si>
    <t xml:space="preserve">Tab 1</t>
  </si>
  <si>
    <t xml:space="preserve">Tab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sz val="14"/>
      <color rgb="FF339966"/>
      <name val="Arial"/>
      <family val="2"/>
    </font>
    <font>
      <sz val="18"/>
      <color rgb="FFFF000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sz val="20"/>
      <name val="Arial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7"/>
      <name val="Arial"/>
      <family val="2"/>
    </font>
    <font>
      <sz val="17"/>
      <color rgb="FF000000"/>
      <name val="Arial"/>
      <family val="2"/>
    </font>
    <font>
      <sz val="17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5400</xdr:colOff>
      <xdr:row>1</xdr:row>
      <xdr:rowOff>56880</xdr:rowOff>
    </xdr:from>
    <xdr:to>
      <xdr:col>6</xdr:col>
      <xdr:colOff>477720</xdr:colOff>
      <xdr:row>39</xdr:row>
      <xdr:rowOff>133560</xdr:rowOff>
    </xdr:to>
    <xdr:sp>
      <xdr:nvSpPr>
        <xdr:cNvPr id="0" name="Text 2"/>
        <xdr:cNvSpPr/>
      </xdr:nvSpPr>
      <xdr:spPr>
        <a:xfrm>
          <a:off x="545400" y="218880"/>
          <a:ext cx="4607280" cy="622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Für diese Exceldatei muss das Tool  „ Zufallsbereich "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            </a:t>
          </a:r>
          <a:r>
            <a:rPr b="0" lang="en-US" sz="1400" spc="-1" strike="noStrike">
              <a:latin typeface="Arial"/>
            </a:rPr>
            <a:t>nicht aktiviert werde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Um neue Aufgaben zu erstellen, klickt man in eine freie Zelle.Jetzt drückt man die „ Ent - Taste ”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Möchte man bei der Aufgabenstellung eine Zahl " verschwinden " lassen, so markiert man die betreffende Zelle und wählt die weiße Schriftfarbe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Zieht man beim Markieren mit der Maus über mehr al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eine Zelle, so kann man die weißen Zahlen auf blauem Grund erkennen. Man könnte die Zellen auch mit einer Hintergrundfarbe färbe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Klickt man in die Zelle z.B.  „Tab 1", kann man jetzt die Nummerierung änder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Ohne einige grundlegende Kenntnisse in Excel empfiehlt es sich </a:t>
          </a:r>
          <a:r>
            <a:rPr b="0" lang="en-US" sz="1400" spc="-1" strike="noStrike" u="sng">
              <a:uFillTx/>
              <a:latin typeface="Arial"/>
            </a:rPr>
            <a:t>nicht</a:t>
          </a:r>
          <a:r>
            <a:rPr b="0" lang="en-US" sz="1400" spc="-1" strike="noStrike">
              <a:latin typeface="Arial"/>
            </a:rPr>
            <a:t> das Tabellenblatt „WT " zu änder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Viel Freude wünsch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Wieland Ullman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www.GS-Untereisesheim.d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1" width="6.99"/>
    <col collapsed="false" customWidth="true" hidden="false" outlineLevel="0" max="6" min="6" style="2" width="7.7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8" min="13" style="0" width="7.7"/>
  </cols>
  <sheetData>
    <row r="1" customFormat="false" ht="23.25" hidden="false" customHeight="false" outlineLevel="0" collapsed="false">
      <c r="A1" s="3" t="n">
        <f aca="true">RAND()</f>
        <v>0.239403813339902</v>
      </c>
      <c r="B1" s="3" t="n">
        <f aca="true">RAND()</f>
        <v>0.890567757369826</v>
      </c>
      <c r="C1" s="4" t="n">
        <f aca="false">RANK(A1,A$1:A$10)</f>
        <v>9</v>
      </c>
      <c r="D1" s="4" t="n">
        <f aca="false">RANK(B1,B$1:B$10)</f>
        <v>3</v>
      </c>
      <c r="E1" s="5" t="n">
        <f aca="false">C1</f>
        <v>9</v>
      </c>
      <c r="F1" s="6" t="n">
        <f aca="false">D1</f>
        <v>3</v>
      </c>
      <c r="G1" s="7"/>
      <c r="H1" s="7"/>
      <c r="I1" s="7"/>
      <c r="J1" s="7"/>
      <c r="K1" s="8"/>
      <c r="L1" s="7"/>
    </row>
    <row r="2" customFormat="false" ht="23.25" hidden="false" customHeight="false" outlineLevel="0" collapsed="false">
      <c r="A2" s="3" t="n">
        <f aca="true">RAND()</f>
        <v>0.749720341065916</v>
      </c>
      <c r="B2" s="3" t="n">
        <f aca="true">RAND()</f>
        <v>0.255206956686379</v>
      </c>
      <c r="C2" s="4" t="n">
        <f aca="false">RANK(A2,A$1:A$10)</f>
        <v>3</v>
      </c>
      <c r="D2" s="4" t="n">
        <f aca="false">RANK(B2,B$1:B$10)</f>
        <v>9</v>
      </c>
      <c r="E2" s="5" t="n">
        <f aca="false">C2</f>
        <v>3</v>
      </c>
      <c r="F2" s="6" t="n">
        <f aca="false">D2</f>
        <v>9</v>
      </c>
      <c r="G2" s="9"/>
      <c r="H2" s="7"/>
      <c r="I2" s="7"/>
      <c r="L2" s="8"/>
      <c r="M2" s="8"/>
      <c r="N2" s="8"/>
      <c r="O2" s="8"/>
      <c r="P2" s="8"/>
      <c r="Q2" s="8"/>
      <c r="R2" s="8"/>
      <c r="S2" s="8"/>
    </row>
    <row r="3" customFormat="false" ht="23.25" hidden="false" customHeight="false" outlineLevel="0" collapsed="false">
      <c r="A3" s="3" t="n">
        <f aca="true">RAND()</f>
        <v>0.156214105807963</v>
      </c>
      <c r="B3" s="3" t="n">
        <f aca="true">RAND()</f>
        <v>0.907801096969363</v>
      </c>
      <c r="C3" s="4" t="n">
        <f aca="false">RANK(A3,A$1:A$10)</f>
        <v>10</v>
      </c>
      <c r="D3" s="4" t="n">
        <f aca="false">RANK(B3,B$1:B$10)</f>
        <v>2</v>
      </c>
      <c r="E3" s="5" t="n">
        <f aca="false">C3</f>
        <v>10</v>
      </c>
      <c r="F3" s="6" t="n">
        <f aca="false">D3</f>
        <v>2</v>
      </c>
      <c r="G3" s="8"/>
      <c r="H3" s="7"/>
      <c r="I3" s="7"/>
      <c r="L3" s="8"/>
      <c r="M3" s="8"/>
      <c r="N3" s="8"/>
      <c r="O3" s="8"/>
      <c r="P3" s="8"/>
      <c r="Q3" s="8"/>
      <c r="R3" s="8"/>
      <c r="S3" s="8"/>
    </row>
    <row r="4" customFormat="false" ht="23.25" hidden="false" customHeight="false" outlineLevel="0" collapsed="false">
      <c r="A4" s="3" t="n">
        <f aca="true">RAND()</f>
        <v>0.33047988561747</v>
      </c>
      <c r="B4" s="3" t="n">
        <f aca="true">RAND()</f>
        <v>0.434000692251474</v>
      </c>
      <c r="C4" s="4" t="n">
        <f aca="false">RANK(A4,A$1:A$10)</f>
        <v>8</v>
      </c>
      <c r="D4" s="4" t="n">
        <f aca="false">RANK(B4,B$1:B$10)</f>
        <v>7</v>
      </c>
      <c r="E4" s="5" t="n">
        <f aca="false">C4</f>
        <v>8</v>
      </c>
      <c r="F4" s="6" t="n">
        <f aca="false">D4</f>
        <v>7</v>
      </c>
      <c r="G4" s="8"/>
      <c r="H4" s="7"/>
      <c r="I4" s="7"/>
      <c r="L4" s="8"/>
      <c r="M4" s="8"/>
      <c r="N4" s="8"/>
      <c r="O4" s="8"/>
      <c r="P4" s="8"/>
      <c r="Q4" s="8"/>
      <c r="R4" s="8"/>
      <c r="S4" s="8"/>
    </row>
    <row r="5" customFormat="false" ht="23.25" hidden="false" customHeight="false" outlineLevel="0" collapsed="false">
      <c r="A5" s="3" t="n">
        <f aca="true">RAND()</f>
        <v>0.522125092558688</v>
      </c>
      <c r="B5" s="3" t="n">
        <f aca="true">RAND()</f>
        <v>0.446799953599985</v>
      </c>
      <c r="C5" s="4" t="n">
        <f aca="false">RANK(A5,A$1:A$10)</f>
        <v>6</v>
      </c>
      <c r="D5" s="4" t="n">
        <f aca="false">RANK(B5,B$1:B$10)</f>
        <v>6</v>
      </c>
      <c r="E5" s="5" t="n">
        <f aca="false">C5</f>
        <v>6</v>
      </c>
      <c r="F5" s="6" t="n">
        <f aca="false">D5</f>
        <v>6</v>
      </c>
      <c r="G5" s="8"/>
      <c r="H5" s="7"/>
      <c r="I5" s="7"/>
      <c r="L5" s="8"/>
      <c r="M5" s="8"/>
      <c r="N5" s="8"/>
      <c r="O5" s="8"/>
      <c r="P5" s="8"/>
      <c r="Q5" s="8"/>
      <c r="R5" s="8"/>
      <c r="S5" s="8"/>
    </row>
    <row r="6" customFormat="false" ht="23.25" hidden="false" customHeight="false" outlineLevel="0" collapsed="false">
      <c r="A6" s="3" t="n">
        <f aca="true">RAND()</f>
        <v>0.806463251012658</v>
      </c>
      <c r="B6" s="3" t="n">
        <f aca="true">RAND()</f>
        <v>0.999265322900278</v>
      </c>
      <c r="C6" s="4" t="n">
        <f aca="false">RANK(A6,A$1:A$10)</f>
        <v>2</v>
      </c>
      <c r="D6" s="4" t="n">
        <f aca="false">RANK(B6,B$1:B$10)</f>
        <v>1</v>
      </c>
      <c r="E6" s="5" t="n">
        <f aca="false">C6</f>
        <v>2</v>
      </c>
      <c r="F6" s="6" t="n">
        <f aca="false">D6</f>
        <v>1</v>
      </c>
      <c r="G6" s="8"/>
      <c r="H6" s="7"/>
      <c r="I6" s="7"/>
      <c r="L6" s="8"/>
      <c r="M6" s="8"/>
      <c r="N6" s="8"/>
      <c r="O6" s="8"/>
      <c r="P6" s="8"/>
      <c r="Q6" s="8"/>
      <c r="R6" s="8"/>
      <c r="S6" s="8"/>
    </row>
    <row r="7" customFormat="false" ht="23.25" hidden="false" customHeight="false" outlineLevel="0" collapsed="false">
      <c r="A7" s="3" t="n">
        <f aca="true">RAND()</f>
        <v>0.581661665817098</v>
      </c>
      <c r="B7" s="3" t="n">
        <f aca="true">RAND()</f>
        <v>0.146660174984818</v>
      </c>
      <c r="C7" s="4" t="n">
        <f aca="false">RANK(A7,A$1:A$10)</f>
        <v>5</v>
      </c>
      <c r="D7" s="4" t="n">
        <f aca="false">RANK(B7,B$1:B$10)</f>
        <v>10</v>
      </c>
      <c r="E7" s="5" t="n">
        <f aca="false">C7</f>
        <v>5</v>
      </c>
      <c r="F7" s="6" t="n">
        <f aca="false">D7</f>
        <v>10</v>
      </c>
      <c r="G7" s="8"/>
      <c r="H7" s="7"/>
      <c r="I7" s="7"/>
      <c r="L7" s="8"/>
      <c r="M7" s="8"/>
      <c r="N7" s="8"/>
      <c r="O7" s="8"/>
      <c r="P7" s="8"/>
      <c r="Q7" s="8"/>
      <c r="R7" s="8"/>
      <c r="S7" s="8"/>
    </row>
    <row r="8" customFormat="false" ht="23.25" hidden="false" customHeight="false" outlineLevel="0" collapsed="false">
      <c r="A8" s="3" t="n">
        <f aca="true">RAND()</f>
        <v>0.366402963896148</v>
      </c>
      <c r="B8" s="3" t="n">
        <f aca="true">RAND()</f>
        <v>0.391556213313238</v>
      </c>
      <c r="C8" s="4" t="n">
        <f aca="false">RANK(A8,A$1:A$10)</f>
        <v>7</v>
      </c>
      <c r="D8" s="4" t="n">
        <f aca="false">RANK(B8,B$1:B$10)</f>
        <v>8</v>
      </c>
      <c r="E8" s="5" t="n">
        <f aca="false">C8</f>
        <v>7</v>
      </c>
      <c r="F8" s="6" t="n">
        <f aca="false">D8</f>
        <v>8</v>
      </c>
      <c r="G8" s="8"/>
      <c r="H8" s="7"/>
      <c r="I8" s="7"/>
      <c r="L8" s="8"/>
      <c r="M8" s="8"/>
      <c r="N8" s="8"/>
      <c r="O8" s="8"/>
      <c r="P8" s="8"/>
      <c r="Q8" s="8"/>
      <c r="R8" s="8"/>
      <c r="S8" s="8"/>
    </row>
    <row r="9" customFormat="false" ht="23.25" hidden="false" customHeight="false" outlineLevel="0" collapsed="false">
      <c r="A9" s="3" t="n">
        <f aca="true">RAND()</f>
        <v>0.94070190213863</v>
      </c>
      <c r="B9" s="3" t="n">
        <f aca="true">RAND()</f>
        <v>0.602356275144891</v>
      </c>
      <c r="C9" s="4" t="n">
        <f aca="false">RANK(A9,A$1:A$10)</f>
        <v>1</v>
      </c>
      <c r="D9" s="4" t="n">
        <f aca="false">RANK(B9,B$1:B$10)</f>
        <v>5</v>
      </c>
      <c r="E9" s="5" t="n">
        <f aca="false">C9</f>
        <v>1</v>
      </c>
      <c r="F9" s="6" t="n">
        <f aca="false">D9</f>
        <v>5</v>
      </c>
      <c r="G9" s="8"/>
      <c r="H9" s="7"/>
      <c r="I9" s="7"/>
      <c r="L9" s="8"/>
      <c r="M9" s="8"/>
      <c r="N9" s="8"/>
      <c r="O9" s="8"/>
      <c r="P9" s="8"/>
      <c r="Q9" s="8"/>
      <c r="R9" s="8"/>
      <c r="S9" s="8"/>
    </row>
    <row r="10" customFormat="false" ht="23.25" hidden="false" customHeight="false" outlineLevel="0" collapsed="false">
      <c r="A10" s="3" t="n">
        <f aca="true">RAND()</f>
        <v>0.668613507358657</v>
      </c>
      <c r="B10" s="3" t="n">
        <f aca="true">RAND()</f>
        <v>0.68811698275589</v>
      </c>
      <c r="C10" s="4" t="n">
        <f aca="false">RANK(A10,A$1:A$10)</f>
        <v>4</v>
      </c>
      <c r="D10" s="4" t="n">
        <f aca="false">RANK(B10,B$1:B$10)</f>
        <v>4</v>
      </c>
      <c r="E10" s="5" t="n">
        <f aca="false">C10</f>
        <v>4</v>
      </c>
      <c r="F10" s="6" t="n">
        <f aca="false">D10</f>
        <v>4</v>
      </c>
      <c r="G10" s="8"/>
      <c r="H10" s="7"/>
      <c r="I10" s="7"/>
      <c r="L10" s="8"/>
      <c r="M10" s="8"/>
      <c r="N10" s="8"/>
      <c r="O10" s="8"/>
      <c r="P10" s="8"/>
      <c r="Q10" s="8"/>
      <c r="R10" s="8"/>
      <c r="S10" s="8"/>
    </row>
    <row r="11" customFormat="false" ht="23.25" hidden="false" customHeight="false" outlineLevel="0" collapsed="false">
      <c r="A11" s="3"/>
      <c r="B11" s="3"/>
      <c r="C11" s="9"/>
      <c r="D11" s="8"/>
      <c r="E11" s="10"/>
      <c r="F11" s="10"/>
      <c r="G11" s="8"/>
      <c r="H11" s="7"/>
      <c r="I11" s="8"/>
      <c r="L11" s="8"/>
      <c r="M11" s="8"/>
      <c r="N11" s="8"/>
      <c r="O11" s="8"/>
      <c r="P11" s="8"/>
      <c r="Q11" s="8"/>
      <c r="R11" s="8"/>
      <c r="S11" s="8"/>
    </row>
    <row r="12" customFormat="false" ht="23.25" hidden="false" customHeight="false" outlineLevel="0" collapsed="false">
      <c r="L12" s="8"/>
      <c r="M12" s="8"/>
      <c r="N12" s="8"/>
      <c r="O12" s="8"/>
      <c r="P12" s="8"/>
      <c r="Q12" s="8"/>
      <c r="R12" s="8"/>
      <c r="S12" s="8"/>
    </row>
    <row r="15" customFormat="false" ht="27.95" hidden="false" customHeight="true" outlineLevel="0" collapsed="false">
      <c r="C15" s="11" t="s">
        <v>0</v>
      </c>
      <c r="D15" s="12" t="n">
        <f aca="false">F1</f>
        <v>3</v>
      </c>
      <c r="E15" s="12" t="n">
        <f aca="false">F2</f>
        <v>9</v>
      </c>
      <c r="F15" s="12" t="n">
        <f aca="false">F3</f>
        <v>2</v>
      </c>
      <c r="G15" s="12" t="n">
        <f aca="false">F4</f>
        <v>7</v>
      </c>
      <c r="H15" s="12" t="n">
        <f aca="false">F5</f>
        <v>6</v>
      </c>
      <c r="I15" s="12" t="n">
        <f aca="false">F6</f>
        <v>1</v>
      </c>
      <c r="J15" s="12" t="n">
        <f aca="false">F7</f>
        <v>10</v>
      </c>
      <c r="K15" s="12" t="n">
        <f aca="false">F8</f>
        <v>8</v>
      </c>
      <c r="L15" s="12" t="n">
        <f aca="false">F9</f>
        <v>5</v>
      </c>
      <c r="M15" s="12" t="n">
        <f aca="false">F10</f>
        <v>4</v>
      </c>
      <c r="N15" s="13"/>
      <c r="O15" s="13"/>
      <c r="P15" s="13"/>
      <c r="Q15" s="13"/>
      <c r="R15" s="13"/>
    </row>
    <row r="16" customFormat="false" ht="27.95" hidden="false" customHeight="true" outlineLevel="0" collapsed="false">
      <c r="C16" s="14" t="n">
        <f aca="false">E1</f>
        <v>9</v>
      </c>
      <c r="D16" s="15" t="n">
        <f aca="false">$C16*D15</f>
        <v>27</v>
      </c>
      <c r="E16" s="16" t="n">
        <f aca="false">$C16*E15</f>
        <v>81</v>
      </c>
      <c r="F16" s="16" t="n">
        <f aca="false">$C16*F15</f>
        <v>18</v>
      </c>
      <c r="G16" s="17" t="n">
        <f aca="false">$C16*G15</f>
        <v>63</v>
      </c>
      <c r="H16" s="17" t="n">
        <f aca="false">$C16*H15</f>
        <v>54</v>
      </c>
      <c r="I16" s="17" t="n">
        <f aca="false">$C16*I15</f>
        <v>9</v>
      </c>
      <c r="J16" s="17" t="n">
        <f aca="false">$C16*J15</f>
        <v>90</v>
      </c>
      <c r="K16" s="17" t="n">
        <f aca="false">$C16*K15</f>
        <v>72</v>
      </c>
      <c r="L16" s="17" t="n">
        <f aca="false">$C16*L15</f>
        <v>45</v>
      </c>
      <c r="M16" s="17" t="n">
        <f aca="false">$C16*M15</f>
        <v>36</v>
      </c>
      <c r="N16" s="13"/>
      <c r="O16" s="13"/>
      <c r="P16" s="13"/>
      <c r="Q16" s="13"/>
      <c r="R16" s="13"/>
    </row>
    <row r="17" customFormat="false" ht="27.95" hidden="false" customHeight="true" outlineLevel="0" collapsed="false">
      <c r="C17" s="14" t="n">
        <f aca="false">E2</f>
        <v>3</v>
      </c>
      <c r="D17" s="15" t="n">
        <f aca="false">$C17*D15</f>
        <v>9</v>
      </c>
      <c r="E17" s="18" t="n">
        <f aca="false">$C17*E15</f>
        <v>27</v>
      </c>
      <c r="F17" s="18" t="n">
        <f aca="false">$C17*F15</f>
        <v>6</v>
      </c>
      <c r="G17" s="15" t="n">
        <f aca="false">$C17*G15</f>
        <v>21</v>
      </c>
      <c r="H17" s="15" t="n">
        <f aca="false">$C17*H15</f>
        <v>18</v>
      </c>
      <c r="I17" s="15" t="n">
        <f aca="false">$C17*I15</f>
        <v>3</v>
      </c>
      <c r="J17" s="15" t="n">
        <f aca="false">$C17*J15</f>
        <v>30</v>
      </c>
      <c r="K17" s="15" t="n">
        <f aca="false">$C17*K15</f>
        <v>24</v>
      </c>
      <c r="L17" s="15" t="n">
        <f aca="false">$C17*L15</f>
        <v>15</v>
      </c>
      <c r="M17" s="15" t="n">
        <f aca="false">$C17*M15</f>
        <v>12</v>
      </c>
      <c r="N17" s="13"/>
      <c r="O17" s="13"/>
      <c r="P17" s="13"/>
      <c r="Q17" s="13"/>
      <c r="R17" s="13"/>
    </row>
    <row r="18" customFormat="false" ht="27.95" hidden="false" customHeight="true" outlineLevel="0" collapsed="false">
      <c r="C18" s="14" t="n">
        <f aca="false">E3</f>
        <v>10</v>
      </c>
      <c r="D18" s="15" t="n">
        <f aca="false">$C18*D15</f>
        <v>30</v>
      </c>
      <c r="E18" s="18" t="n">
        <f aca="false">$C18*E15</f>
        <v>90</v>
      </c>
      <c r="F18" s="18" t="n">
        <f aca="false">$C18*F15</f>
        <v>20</v>
      </c>
      <c r="G18" s="15" t="n">
        <f aca="false">$C18*G15</f>
        <v>70</v>
      </c>
      <c r="H18" s="15" t="n">
        <f aca="false">$C18*H15</f>
        <v>60</v>
      </c>
      <c r="I18" s="15" t="n">
        <f aca="false">$C18*I15</f>
        <v>10</v>
      </c>
      <c r="J18" s="15" t="n">
        <f aca="false">$C18*J15</f>
        <v>100</v>
      </c>
      <c r="K18" s="15" t="n">
        <f aca="false">$C18*K15</f>
        <v>80</v>
      </c>
      <c r="L18" s="15" t="n">
        <f aca="false">$C18*L15</f>
        <v>50</v>
      </c>
      <c r="M18" s="15" t="n">
        <f aca="false">$C18*M15</f>
        <v>40</v>
      </c>
      <c r="N18" s="13"/>
      <c r="O18" s="13"/>
      <c r="P18" s="13"/>
      <c r="Q18" s="13"/>
      <c r="R18" s="13"/>
    </row>
    <row r="19" customFormat="false" ht="27.95" hidden="false" customHeight="true" outlineLevel="0" collapsed="false">
      <c r="C19" s="14" t="n">
        <f aca="false">E4</f>
        <v>8</v>
      </c>
      <c r="D19" s="15" t="n">
        <f aca="false">$C19*D15</f>
        <v>24</v>
      </c>
      <c r="E19" s="18" t="n">
        <f aca="false">$C19*E15</f>
        <v>72</v>
      </c>
      <c r="F19" s="18" t="n">
        <f aca="false">$C19*F15</f>
        <v>16</v>
      </c>
      <c r="G19" s="15" t="n">
        <f aca="false">$C19*G15</f>
        <v>56</v>
      </c>
      <c r="H19" s="15" t="n">
        <f aca="false">$C19*H15</f>
        <v>48</v>
      </c>
      <c r="I19" s="15" t="n">
        <f aca="false">$C19*I15</f>
        <v>8</v>
      </c>
      <c r="J19" s="15" t="n">
        <f aca="false">$C19*J15</f>
        <v>80</v>
      </c>
      <c r="K19" s="15" t="n">
        <f aca="false">$C19*K15</f>
        <v>64</v>
      </c>
      <c r="L19" s="15" t="n">
        <f aca="false">$C19*L15</f>
        <v>40</v>
      </c>
      <c r="M19" s="15" t="n">
        <f aca="false">$C19*M15</f>
        <v>32</v>
      </c>
      <c r="N19" s="13"/>
      <c r="O19" s="13"/>
      <c r="P19" s="13"/>
      <c r="Q19" s="13"/>
      <c r="R19" s="13"/>
    </row>
    <row r="20" customFormat="false" ht="27.95" hidden="false" customHeight="true" outlineLevel="0" collapsed="false">
      <c r="C20" s="14" t="n">
        <f aca="false">E5</f>
        <v>6</v>
      </c>
      <c r="D20" s="15" t="n">
        <f aca="false">$C20*D15</f>
        <v>18</v>
      </c>
      <c r="E20" s="18" t="n">
        <f aca="false">$C20*E15</f>
        <v>54</v>
      </c>
      <c r="F20" s="18" t="n">
        <f aca="false">$C20*F15</f>
        <v>12</v>
      </c>
      <c r="G20" s="15" t="n">
        <f aca="false">$C20*G15</f>
        <v>42</v>
      </c>
      <c r="H20" s="15" t="n">
        <f aca="false">$C20*H15</f>
        <v>36</v>
      </c>
      <c r="I20" s="15" t="n">
        <f aca="false">$C20*I15</f>
        <v>6</v>
      </c>
      <c r="J20" s="15" t="n">
        <f aca="false">$C20*J15</f>
        <v>60</v>
      </c>
      <c r="K20" s="15" t="n">
        <f aca="false">$C20*K15</f>
        <v>48</v>
      </c>
      <c r="L20" s="15" t="n">
        <f aca="false">$C20*L15</f>
        <v>30</v>
      </c>
      <c r="M20" s="15" t="n">
        <f aca="false">$C20*M15</f>
        <v>24</v>
      </c>
      <c r="N20" s="13"/>
      <c r="O20" s="13"/>
      <c r="P20" s="13"/>
      <c r="Q20" s="13"/>
      <c r="R20" s="13"/>
    </row>
    <row r="21" customFormat="false" ht="27.95" hidden="false" customHeight="true" outlineLevel="0" collapsed="false">
      <c r="C21" s="14" t="n">
        <f aca="false">E6</f>
        <v>2</v>
      </c>
      <c r="D21" s="15" t="n">
        <f aca="false">$C21*D15</f>
        <v>6</v>
      </c>
      <c r="E21" s="18" t="n">
        <f aca="false">$C21*E15</f>
        <v>18</v>
      </c>
      <c r="F21" s="18" t="n">
        <f aca="false">$C21*F15</f>
        <v>4</v>
      </c>
      <c r="G21" s="15" t="n">
        <f aca="false">$C21*G15</f>
        <v>14</v>
      </c>
      <c r="H21" s="15" t="n">
        <f aca="false">$C21*H15</f>
        <v>12</v>
      </c>
      <c r="I21" s="15" t="n">
        <f aca="false">$C21*I15</f>
        <v>2</v>
      </c>
      <c r="J21" s="15" t="n">
        <f aca="false">$C21*J15</f>
        <v>20</v>
      </c>
      <c r="K21" s="15" t="n">
        <f aca="false">$C21*K15</f>
        <v>16</v>
      </c>
      <c r="L21" s="15" t="n">
        <f aca="false">$C21*L15</f>
        <v>10</v>
      </c>
      <c r="M21" s="15" t="n">
        <f aca="false">$C21*M15</f>
        <v>8</v>
      </c>
      <c r="N21" s="13"/>
      <c r="O21" s="13"/>
      <c r="P21" s="13"/>
      <c r="Q21" s="13"/>
      <c r="R21" s="13"/>
    </row>
    <row r="22" customFormat="false" ht="23.25" hidden="false" customHeight="false" outlineLevel="0" collapsed="false">
      <c r="C22" s="14" t="n">
        <f aca="false">E7</f>
        <v>5</v>
      </c>
      <c r="D22" s="15" t="n">
        <f aca="false">$C22*D15</f>
        <v>15</v>
      </c>
      <c r="E22" s="15" t="n">
        <f aca="false">$C22*E15</f>
        <v>45</v>
      </c>
      <c r="F22" s="15" t="n">
        <f aca="false">$C22*F15</f>
        <v>10</v>
      </c>
      <c r="G22" s="15" t="n">
        <f aca="false">$C22*G15</f>
        <v>35</v>
      </c>
      <c r="H22" s="15" t="n">
        <f aca="false">$C22*H15</f>
        <v>30</v>
      </c>
      <c r="I22" s="15" t="n">
        <f aca="false">$C22*I15</f>
        <v>5</v>
      </c>
      <c r="J22" s="15" t="n">
        <f aca="false">$C22*J15</f>
        <v>50</v>
      </c>
      <c r="K22" s="15" t="n">
        <f aca="false">$C22*K15</f>
        <v>40</v>
      </c>
      <c r="L22" s="15" t="n">
        <f aca="false">$C22*L15</f>
        <v>25</v>
      </c>
      <c r="M22" s="15" t="n">
        <f aca="false">$C22*M15</f>
        <v>20</v>
      </c>
      <c r="N22" s="19"/>
      <c r="O22" s="19"/>
      <c r="P22" s="19"/>
      <c r="Q22" s="19"/>
      <c r="R22" s="19"/>
    </row>
    <row r="23" customFormat="false" ht="23.25" hidden="false" customHeight="false" outlineLevel="0" collapsed="false">
      <c r="C23" s="14" t="n">
        <f aca="false">E8</f>
        <v>7</v>
      </c>
      <c r="D23" s="15" t="n">
        <f aca="false">$C23*D15</f>
        <v>21</v>
      </c>
      <c r="E23" s="15" t="n">
        <f aca="false">$C23*E15</f>
        <v>63</v>
      </c>
      <c r="F23" s="15" t="n">
        <f aca="false">$C23*F15</f>
        <v>14</v>
      </c>
      <c r="G23" s="15" t="n">
        <f aca="false">$C23*G15</f>
        <v>49</v>
      </c>
      <c r="H23" s="15" t="n">
        <f aca="false">$C23*H15</f>
        <v>42</v>
      </c>
      <c r="I23" s="15" t="n">
        <f aca="false">$C23*I15</f>
        <v>7</v>
      </c>
      <c r="J23" s="15" t="n">
        <f aca="false">$C23*J15</f>
        <v>70</v>
      </c>
      <c r="K23" s="15" t="n">
        <f aca="false">$C23*K15</f>
        <v>56</v>
      </c>
      <c r="L23" s="15" t="n">
        <f aca="false">$C23*L15</f>
        <v>35</v>
      </c>
      <c r="M23" s="15" t="n">
        <f aca="false">$C23*M15</f>
        <v>28</v>
      </c>
      <c r="N23" s="13"/>
      <c r="O23" s="13"/>
      <c r="P23" s="13"/>
      <c r="Q23" s="13"/>
      <c r="R23" s="13"/>
    </row>
    <row r="24" customFormat="false" ht="23.25" hidden="false" customHeight="false" outlineLevel="0" collapsed="false">
      <c r="C24" s="14" t="n">
        <f aca="false">E9</f>
        <v>1</v>
      </c>
      <c r="D24" s="15" t="n">
        <f aca="false">$C24*D15</f>
        <v>3</v>
      </c>
      <c r="E24" s="15" t="n">
        <f aca="false">$C24*E15</f>
        <v>9</v>
      </c>
      <c r="F24" s="15" t="n">
        <f aca="false">$C24*F15</f>
        <v>2</v>
      </c>
      <c r="G24" s="15" t="n">
        <f aca="false">$C24*G15</f>
        <v>7</v>
      </c>
      <c r="H24" s="15" t="n">
        <f aca="false">$C24*H15</f>
        <v>6</v>
      </c>
      <c r="I24" s="15" t="n">
        <f aca="false">$C24*I15</f>
        <v>1</v>
      </c>
      <c r="J24" s="15" t="n">
        <f aca="false">$C24*J15</f>
        <v>10</v>
      </c>
      <c r="K24" s="15" t="n">
        <f aca="false">$C24*K15</f>
        <v>8</v>
      </c>
      <c r="L24" s="15" t="n">
        <f aca="false">$C24*L15</f>
        <v>5</v>
      </c>
      <c r="M24" s="15" t="n">
        <f aca="false">$C24*M15</f>
        <v>4</v>
      </c>
      <c r="N24" s="13"/>
      <c r="O24" s="13"/>
      <c r="P24" s="13"/>
      <c r="Q24" s="13"/>
      <c r="R24" s="13"/>
    </row>
    <row r="25" customFormat="false" ht="23.25" hidden="false" customHeight="false" outlineLevel="0" collapsed="false">
      <c r="C25" s="14" t="n">
        <f aca="false">E10</f>
        <v>4</v>
      </c>
      <c r="D25" s="15" t="n">
        <f aca="false">$C25*D15</f>
        <v>12</v>
      </c>
      <c r="E25" s="15" t="n">
        <f aca="false">$C25*E15</f>
        <v>36</v>
      </c>
      <c r="F25" s="15" t="n">
        <f aca="false">$C25*F15</f>
        <v>8</v>
      </c>
      <c r="G25" s="15" t="n">
        <f aca="false">$C25*G15</f>
        <v>28</v>
      </c>
      <c r="H25" s="15" t="n">
        <f aca="false">$C25*H15</f>
        <v>24</v>
      </c>
      <c r="I25" s="15" t="n">
        <f aca="false">$C25*I15</f>
        <v>4</v>
      </c>
      <c r="J25" s="15" t="n">
        <f aca="false">$C25*J15</f>
        <v>40</v>
      </c>
      <c r="K25" s="15" t="n">
        <f aca="false">$C25*K15</f>
        <v>32</v>
      </c>
      <c r="L25" s="15" t="n">
        <f aca="false">$C25*L15</f>
        <v>20</v>
      </c>
      <c r="M25" s="15" t="n">
        <f aca="false">$C25*M15</f>
        <v>16</v>
      </c>
      <c r="N25" s="13"/>
      <c r="O25" s="13"/>
      <c r="P25" s="13"/>
      <c r="Q25" s="13"/>
      <c r="R25" s="13"/>
    </row>
    <row r="26" customFormat="false" ht="23.25" hidden="false" customHeight="false" outlineLevel="0" collapsed="false">
      <c r="C26" s="9"/>
      <c r="D26" s="9"/>
      <c r="E26" s="9"/>
      <c r="F26" s="9"/>
      <c r="G26" s="9"/>
      <c r="H26" s="9"/>
      <c r="I26" s="9"/>
      <c r="J26" s="19"/>
      <c r="L26" s="13"/>
      <c r="M26" s="13"/>
      <c r="N26" s="13"/>
      <c r="O26" s="13"/>
      <c r="P26" s="13"/>
      <c r="Q26" s="13"/>
      <c r="R26" s="13"/>
    </row>
    <row r="27" customFormat="false" ht="23.25" hidden="false" customHeight="false" outlineLevel="0" collapsed="false">
      <c r="C27" s="9"/>
      <c r="D27" s="9"/>
      <c r="E27" s="9"/>
      <c r="F27" s="9"/>
      <c r="G27" s="9"/>
      <c r="H27" s="9"/>
      <c r="I27" s="9"/>
      <c r="J27" s="19"/>
      <c r="L27" s="13"/>
      <c r="M27" s="13"/>
      <c r="N27" s="13"/>
      <c r="O27" s="13"/>
      <c r="P27" s="13"/>
      <c r="Q27" s="13"/>
      <c r="R27" s="13"/>
    </row>
    <row r="28" customFormat="false" ht="23.25" hidden="false" customHeight="false" outlineLevel="0" collapsed="false">
      <c r="C28" s="9"/>
      <c r="D28" s="9"/>
      <c r="E28" s="9"/>
      <c r="F28" s="9"/>
      <c r="G28" s="9"/>
      <c r="H28" s="9"/>
      <c r="I28" s="9"/>
      <c r="J28" s="19"/>
      <c r="L28" s="13"/>
      <c r="M28" s="13"/>
      <c r="N28" s="13"/>
      <c r="O28" s="13"/>
      <c r="P28" s="13"/>
      <c r="Q28" s="13"/>
      <c r="R28" s="13"/>
    </row>
    <row r="29" customFormat="false" ht="23.25" hidden="false" customHeight="false" outlineLevel="0" collapsed="false">
      <c r="C29" s="9"/>
      <c r="D29" s="9"/>
      <c r="E29" s="9"/>
      <c r="F29" s="9"/>
      <c r="G29" s="9"/>
      <c r="H29" s="9"/>
      <c r="I29" s="9"/>
      <c r="J29" s="19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L30" s="19"/>
      <c r="M30" s="19"/>
      <c r="N30" s="19"/>
      <c r="O30" s="19"/>
      <c r="P30" s="19"/>
      <c r="Q30" s="19"/>
      <c r="R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0.41"/>
    <col collapsed="false" customWidth="true" hidden="false" outlineLevel="0" max="13" min="3" style="0" width="5.71"/>
    <col collapsed="false" customWidth="true" hidden="false" outlineLevel="0" max="14" min="14" style="0" width="0.85"/>
    <col collapsed="false" customWidth="true" hidden="false" outlineLevel="0" max="15" min="15" style="0" width="8.56"/>
    <col collapsed="false" customWidth="true" hidden="false" outlineLevel="0" max="16" min="16" style="0" width="0.56"/>
    <col collapsed="false" customWidth="true" hidden="false" outlineLevel="0" max="27" min="17" style="0" width="5.71"/>
  </cols>
  <sheetData>
    <row r="1" customFormat="false" ht="21.75" hidden="false" customHeight="true" outlineLevel="0" collapsed="false"/>
    <row r="2" customFormat="false" ht="29.1" hidden="false" customHeight="true" outlineLevel="0" collapsed="false">
      <c r="A2" s="20" t="s">
        <v>1</v>
      </c>
      <c r="B2" s="21"/>
      <c r="C2" s="22" t="str">
        <f aca="false">WT!C15</f>
        <v>●</v>
      </c>
      <c r="D2" s="23" t="n">
        <f aca="false">WT!D15</f>
        <v>3</v>
      </c>
      <c r="E2" s="24" t="n">
        <f aca="false">WT!E15</f>
        <v>9</v>
      </c>
      <c r="F2" s="25" t="n">
        <f aca="false">WT!F15</f>
        <v>2</v>
      </c>
      <c r="G2" s="25" t="n">
        <f aca="false">WT!G15</f>
        <v>7</v>
      </c>
      <c r="H2" s="25" t="n">
        <f aca="false">WT!H15</f>
        <v>6</v>
      </c>
      <c r="I2" s="24" t="n">
        <f aca="false">WT!I15</f>
        <v>1</v>
      </c>
      <c r="J2" s="25" t="n">
        <f aca="false">WT!J15</f>
        <v>10</v>
      </c>
      <c r="K2" s="25" t="n">
        <f aca="false">WT!K15</f>
        <v>8</v>
      </c>
      <c r="L2" s="25" t="n">
        <f aca="false">WT!L15</f>
        <v>5</v>
      </c>
      <c r="M2" s="24" t="n">
        <f aca="false">WT!M15</f>
        <v>4</v>
      </c>
      <c r="N2" s="26"/>
      <c r="O2" s="20" t="s">
        <v>1</v>
      </c>
      <c r="P2" s="21"/>
      <c r="Q2" s="22" t="str">
        <f aca="false">C2</f>
        <v>●</v>
      </c>
      <c r="R2" s="23" t="n">
        <f aca="false">D2</f>
        <v>3</v>
      </c>
      <c r="S2" s="25" t="n">
        <f aca="false">E2</f>
        <v>9</v>
      </c>
      <c r="T2" s="25" t="n">
        <f aca="false">F2</f>
        <v>2</v>
      </c>
      <c r="U2" s="25" t="n">
        <f aca="false">G2</f>
        <v>7</v>
      </c>
      <c r="V2" s="25" t="n">
        <f aca="false">H2</f>
        <v>6</v>
      </c>
      <c r="W2" s="25" t="n">
        <f aca="false">I2</f>
        <v>1</v>
      </c>
      <c r="X2" s="25" t="n">
        <f aca="false">J2</f>
        <v>10</v>
      </c>
      <c r="Y2" s="25" t="n">
        <f aca="false">K2</f>
        <v>8</v>
      </c>
      <c r="Z2" s="25" t="n">
        <f aca="false">L2</f>
        <v>5</v>
      </c>
      <c r="AA2" s="25" t="n">
        <f aca="false">M2</f>
        <v>4</v>
      </c>
    </row>
    <row r="3" customFormat="false" ht="29.1" hidden="false" customHeight="true" outlineLevel="0" collapsed="false">
      <c r="C3" s="27" t="n">
        <f aca="false">WT!C16</f>
        <v>9</v>
      </c>
      <c r="D3" s="28" t="n">
        <f aca="false">WT!D16</f>
        <v>27</v>
      </c>
      <c r="E3" s="29" t="n">
        <f aca="false">WT!E16</f>
        <v>81</v>
      </c>
      <c r="F3" s="29" t="n">
        <f aca="false">WT!F16</f>
        <v>18</v>
      </c>
      <c r="G3" s="29" t="n">
        <f aca="false">WT!G16</f>
        <v>63</v>
      </c>
      <c r="H3" s="29" t="n">
        <f aca="false">WT!H16</f>
        <v>54</v>
      </c>
      <c r="I3" s="29" t="n">
        <f aca="false">WT!I16</f>
        <v>9</v>
      </c>
      <c r="J3" s="29" t="n">
        <f aca="false">WT!J16</f>
        <v>90</v>
      </c>
      <c r="K3" s="29" t="n">
        <f aca="false">WT!K16</f>
        <v>72</v>
      </c>
      <c r="L3" s="29" t="n">
        <f aca="false">WT!L16</f>
        <v>45</v>
      </c>
      <c r="M3" s="29" t="n">
        <f aca="false">WT!M16</f>
        <v>36</v>
      </c>
      <c r="N3" s="26"/>
      <c r="Q3" s="30" t="n">
        <f aca="false">C3</f>
        <v>9</v>
      </c>
      <c r="R3" s="31" t="n">
        <f aca="false">D3</f>
        <v>27</v>
      </c>
      <c r="S3" s="32" t="n">
        <f aca="false">E3</f>
        <v>81</v>
      </c>
      <c r="T3" s="32" t="n">
        <f aca="false">F3</f>
        <v>18</v>
      </c>
      <c r="U3" s="32" t="n">
        <f aca="false">G3</f>
        <v>63</v>
      </c>
      <c r="V3" s="32" t="n">
        <f aca="false">H3</f>
        <v>54</v>
      </c>
      <c r="W3" s="32" t="n">
        <f aca="false">I3</f>
        <v>9</v>
      </c>
      <c r="X3" s="32" t="n">
        <f aca="false">J3</f>
        <v>90</v>
      </c>
      <c r="Y3" s="32" t="n">
        <f aca="false">K3</f>
        <v>72</v>
      </c>
      <c r="Z3" s="32" t="n">
        <f aca="false">L3</f>
        <v>45</v>
      </c>
      <c r="AA3" s="32" t="n">
        <f aca="false">M3</f>
        <v>36</v>
      </c>
    </row>
    <row r="4" customFormat="false" ht="29.1" hidden="false" customHeight="true" outlineLevel="0" collapsed="false">
      <c r="C4" s="33" t="n">
        <f aca="false">WT!C17</f>
        <v>3</v>
      </c>
      <c r="D4" s="34" t="n">
        <f aca="false">WT!D17</f>
        <v>9</v>
      </c>
      <c r="E4" s="35" t="n">
        <f aca="false">WT!E17</f>
        <v>27</v>
      </c>
      <c r="F4" s="36" t="n">
        <f aca="false">WT!F17</f>
        <v>6</v>
      </c>
      <c r="G4" s="37" t="n">
        <f aca="false">WT!G17</f>
        <v>21</v>
      </c>
      <c r="H4" s="36" t="n">
        <f aca="false">WT!H17</f>
        <v>18</v>
      </c>
      <c r="I4" s="36" t="n">
        <f aca="false">WT!I17</f>
        <v>3</v>
      </c>
      <c r="J4" s="36" t="n">
        <f aca="false">WT!J17</f>
        <v>30</v>
      </c>
      <c r="K4" s="36" t="n">
        <f aca="false">WT!K17</f>
        <v>24</v>
      </c>
      <c r="L4" s="36" t="n">
        <f aca="false">WT!L17</f>
        <v>15</v>
      </c>
      <c r="M4" s="36" t="n">
        <f aca="false">WT!M17</f>
        <v>12</v>
      </c>
      <c r="N4" s="26"/>
      <c r="Q4" s="33" t="n">
        <f aca="false">C4</f>
        <v>3</v>
      </c>
      <c r="R4" s="38" t="n">
        <f aca="false">D4</f>
        <v>9</v>
      </c>
      <c r="S4" s="39" t="n">
        <f aca="false">E4</f>
        <v>27</v>
      </c>
      <c r="T4" s="39" t="n">
        <f aca="false">F4</f>
        <v>6</v>
      </c>
      <c r="U4" s="39" t="n">
        <f aca="false">G4</f>
        <v>21</v>
      </c>
      <c r="V4" s="39" t="n">
        <f aca="false">H4</f>
        <v>18</v>
      </c>
      <c r="W4" s="39" t="n">
        <f aca="false">I4</f>
        <v>3</v>
      </c>
      <c r="X4" s="39" t="n">
        <f aca="false">J4</f>
        <v>30</v>
      </c>
      <c r="Y4" s="39" t="n">
        <f aca="false">K4</f>
        <v>24</v>
      </c>
      <c r="Z4" s="39" t="n">
        <f aca="false">L4</f>
        <v>15</v>
      </c>
      <c r="AA4" s="39" t="n">
        <f aca="false">M4</f>
        <v>12</v>
      </c>
    </row>
    <row r="5" customFormat="false" ht="29.1" hidden="false" customHeight="true" outlineLevel="0" collapsed="false">
      <c r="C5" s="33" t="n">
        <f aca="false">WT!C18</f>
        <v>10</v>
      </c>
      <c r="D5" s="34" t="n">
        <f aca="false">WT!D18</f>
        <v>30</v>
      </c>
      <c r="E5" s="36" t="n">
        <f aca="false">WT!E18</f>
        <v>90</v>
      </c>
      <c r="F5" s="36" t="n">
        <f aca="false">WT!F18</f>
        <v>20</v>
      </c>
      <c r="G5" s="36" t="n">
        <f aca="false">WT!G18</f>
        <v>70</v>
      </c>
      <c r="H5" s="36" t="n">
        <f aca="false">WT!H18</f>
        <v>60</v>
      </c>
      <c r="I5" s="36" t="n">
        <f aca="false">WT!I18</f>
        <v>10</v>
      </c>
      <c r="J5" s="36" t="n">
        <f aca="false">WT!J18</f>
        <v>100</v>
      </c>
      <c r="K5" s="36" t="n">
        <f aca="false">WT!K18</f>
        <v>80</v>
      </c>
      <c r="L5" s="36" t="n">
        <f aca="false">WT!L18</f>
        <v>50</v>
      </c>
      <c r="M5" s="36" t="n">
        <f aca="false">WT!M18</f>
        <v>40</v>
      </c>
      <c r="N5" s="26"/>
      <c r="Q5" s="33" t="n">
        <f aca="false">C5</f>
        <v>10</v>
      </c>
      <c r="R5" s="38" t="n">
        <f aca="false">D5</f>
        <v>30</v>
      </c>
      <c r="S5" s="39" t="n">
        <f aca="false">E5</f>
        <v>90</v>
      </c>
      <c r="T5" s="39" t="n">
        <f aca="false">F5</f>
        <v>20</v>
      </c>
      <c r="U5" s="39" t="n">
        <f aca="false">G5</f>
        <v>70</v>
      </c>
      <c r="V5" s="39" t="n">
        <f aca="false">H5</f>
        <v>60</v>
      </c>
      <c r="W5" s="39" t="n">
        <f aca="false">I5</f>
        <v>10</v>
      </c>
      <c r="X5" s="39" t="n">
        <f aca="false">J5</f>
        <v>100</v>
      </c>
      <c r="Y5" s="39" t="n">
        <f aca="false">K5</f>
        <v>80</v>
      </c>
      <c r="Z5" s="39" t="n">
        <f aca="false">L5</f>
        <v>50</v>
      </c>
      <c r="AA5" s="39" t="n">
        <f aca="false">M5</f>
        <v>40</v>
      </c>
    </row>
    <row r="6" customFormat="false" ht="29.1" hidden="false" customHeight="true" outlineLevel="0" collapsed="false">
      <c r="C6" s="33" t="n">
        <f aca="false">WT!C19</f>
        <v>8</v>
      </c>
      <c r="D6" s="34" t="n">
        <f aca="false">WT!D19</f>
        <v>24</v>
      </c>
      <c r="E6" s="36" t="n">
        <f aca="false">WT!E19</f>
        <v>72</v>
      </c>
      <c r="F6" s="36" t="n">
        <f aca="false">WT!F19</f>
        <v>16</v>
      </c>
      <c r="G6" s="36" t="n">
        <f aca="false">WT!G19</f>
        <v>56</v>
      </c>
      <c r="H6" s="36" t="n">
        <f aca="false">WT!H19</f>
        <v>48</v>
      </c>
      <c r="I6" s="36" t="n">
        <f aca="false">WT!I19</f>
        <v>8</v>
      </c>
      <c r="J6" s="36" t="n">
        <f aca="false">WT!J19</f>
        <v>80</v>
      </c>
      <c r="K6" s="36" t="n">
        <f aca="false">WT!K19</f>
        <v>64</v>
      </c>
      <c r="L6" s="36" t="n">
        <f aca="false">WT!L19</f>
        <v>40</v>
      </c>
      <c r="M6" s="36" t="n">
        <f aca="false">WT!M19</f>
        <v>32</v>
      </c>
      <c r="N6" s="26"/>
      <c r="Q6" s="33" t="n">
        <f aca="false">C6</f>
        <v>8</v>
      </c>
      <c r="R6" s="38" t="n">
        <f aca="false">D6</f>
        <v>24</v>
      </c>
      <c r="S6" s="39" t="n">
        <f aca="false">E6</f>
        <v>72</v>
      </c>
      <c r="T6" s="39" t="n">
        <f aca="false">F6</f>
        <v>16</v>
      </c>
      <c r="U6" s="39" t="n">
        <f aca="false">G6</f>
        <v>56</v>
      </c>
      <c r="V6" s="39" t="n">
        <f aca="false">H6</f>
        <v>48</v>
      </c>
      <c r="W6" s="39" t="n">
        <f aca="false">I6</f>
        <v>8</v>
      </c>
      <c r="X6" s="39" t="n">
        <f aca="false">J6</f>
        <v>80</v>
      </c>
      <c r="Y6" s="39" t="n">
        <f aca="false">K6</f>
        <v>64</v>
      </c>
      <c r="Z6" s="39" t="n">
        <f aca="false">L6</f>
        <v>40</v>
      </c>
      <c r="AA6" s="39" t="n">
        <f aca="false">M6</f>
        <v>32</v>
      </c>
    </row>
    <row r="7" customFormat="false" ht="29.1" hidden="false" customHeight="true" outlineLevel="0" collapsed="false">
      <c r="C7" s="40" t="n">
        <f aca="false">WT!C20</f>
        <v>6</v>
      </c>
      <c r="D7" s="34" t="n">
        <f aca="false">WT!D20</f>
        <v>18</v>
      </c>
      <c r="E7" s="36" t="n">
        <f aca="false">WT!E20</f>
        <v>54</v>
      </c>
      <c r="F7" s="36" t="n">
        <f aca="false">WT!F20</f>
        <v>12</v>
      </c>
      <c r="G7" s="36" t="n">
        <f aca="false">WT!G20</f>
        <v>42</v>
      </c>
      <c r="H7" s="35" t="n">
        <f aca="false">WT!H20</f>
        <v>36</v>
      </c>
      <c r="I7" s="36" t="n">
        <f aca="false">WT!I20</f>
        <v>6</v>
      </c>
      <c r="J7" s="36" t="n">
        <f aca="false">WT!J20</f>
        <v>60</v>
      </c>
      <c r="K7" s="36" t="n">
        <f aca="false">WT!K20</f>
        <v>48</v>
      </c>
      <c r="L7" s="36" t="n">
        <f aca="false">WT!L20</f>
        <v>30</v>
      </c>
      <c r="M7" s="36" t="n">
        <f aca="false">WT!M20</f>
        <v>24</v>
      </c>
      <c r="N7" s="26"/>
      <c r="Q7" s="33" t="n">
        <f aca="false">C7</f>
        <v>6</v>
      </c>
      <c r="R7" s="38" t="n">
        <f aca="false">D7</f>
        <v>18</v>
      </c>
      <c r="S7" s="39" t="n">
        <f aca="false">E7</f>
        <v>54</v>
      </c>
      <c r="T7" s="39" t="n">
        <f aca="false">F7</f>
        <v>12</v>
      </c>
      <c r="U7" s="39" t="n">
        <f aca="false">G7</f>
        <v>42</v>
      </c>
      <c r="V7" s="39" t="n">
        <f aca="false">H7</f>
        <v>36</v>
      </c>
      <c r="W7" s="39" t="n">
        <f aca="false">I7</f>
        <v>6</v>
      </c>
      <c r="X7" s="39" t="n">
        <f aca="false">J7</f>
        <v>60</v>
      </c>
      <c r="Y7" s="39" t="n">
        <f aca="false">K7</f>
        <v>48</v>
      </c>
      <c r="Z7" s="39" t="n">
        <f aca="false">L7</f>
        <v>30</v>
      </c>
      <c r="AA7" s="39" t="n">
        <f aca="false">M7</f>
        <v>24</v>
      </c>
    </row>
    <row r="8" customFormat="false" ht="29.1" hidden="false" customHeight="true" outlineLevel="0" collapsed="false">
      <c r="C8" s="33" t="n">
        <f aca="false">WT!C21</f>
        <v>2</v>
      </c>
      <c r="D8" s="34" t="n">
        <f aca="false">WT!D21</f>
        <v>6</v>
      </c>
      <c r="E8" s="36" t="n">
        <f aca="false">WT!E21</f>
        <v>18</v>
      </c>
      <c r="F8" s="36" t="n">
        <f aca="false">WT!F21</f>
        <v>4</v>
      </c>
      <c r="G8" s="36" t="n">
        <f aca="false">WT!G21</f>
        <v>14</v>
      </c>
      <c r="H8" s="36" t="n">
        <f aca="false">WT!H21</f>
        <v>12</v>
      </c>
      <c r="I8" s="36" t="n">
        <f aca="false">WT!I21</f>
        <v>2</v>
      </c>
      <c r="J8" s="36" t="n">
        <f aca="false">WT!J21</f>
        <v>20</v>
      </c>
      <c r="K8" s="36" t="n">
        <f aca="false">WT!K21</f>
        <v>16</v>
      </c>
      <c r="L8" s="36" t="n">
        <f aca="false">WT!L21</f>
        <v>10</v>
      </c>
      <c r="M8" s="36" t="n">
        <f aca="false">WT!M21</f>
        <v>8</v>
      </c>
      <c r="N8" s="26"/>
      <c r="Q8" s="33" t="n">
        <f aca="false">C8</f>
        <v>2</v>
      </c>
      <c r="R8" s="38" t="n">
        <f aca="false">D8</f>
        <v>6</v>
      </c>
      <c r="S8" s="39" t="n">
        <f aca="false">E8</f>
        <v>18</v>
      </c>
      <c r="T8" s="39" t="n">
        <f aca="false">F8</f>
        <v>4</v>
      </c>
      <c r="U8" s="39" t="n">
        <f aca="false">G8</f>
        <v>14</v>
      </c>
      <c r="V8" s="39" t="n">
        <f aca="false">H8</f>
        <v>12</v>
      </c>
      <c r="W8" s="39" t="n">
        <f aca="false">I8</f>
        <v>2</v>
      </c>
      <c r="X8" s="39" t="n">
        <f aca="false">J8</f>
        <v>20</v>
      </c>
      <c r="Y8" s="39" t="n">
        <f aca="false">K8</f>
        <v>16</v>
      </c>
      <c r="Z8" s="39" t="n">
        <f aca="false">L8</f>
        <v>10</v>
      </c>
      <c r="AA8" s="39" t="n">
        <f aca="false">M8</f>
        <v>8</v>
      </c>
    </row>
    <row r="9" customFormat="false" ht="29.1" hidden="false" customHeight="true" outlineLevel="0" collapsed="false">
      <c r="C9" s="40" t="n">
        <f aca="false">WT!C22</f>
        <v>5</v>
      </c>
      <c r="D9" s="34" t="n">
        <f aca="false">WT!D22</f>
        <v>15</v>
      </c>
      <c r="E9" s="34" t="n">
        <f aca="false">WT!E22</f>
        <v>45</v>
      </c>
      <c r="F9" s="34" t="n">
        <f aca="false">WT!F22</f>
        <v>10</v>
      </c>
      <c r="G9" s="34" t="n">
        <f aca="false">WT!G22</f>
        <v>35</v>
      </c>
      <c r="H9" s="34" t="n">
        <f aca="false">WT!H22</f>
        <v>30</v>
      </c>
      <c r="I9" s="34" t="n">
        <f aca="false">WT!I22</f>
        <v>5</v>
      </c>
      <c r="J9" s="34" t="n">
        <f aca="false">WT!J22</f>
        <v>50</v>
      </c>
      <c r="K9" s="41" t="n">
        <f aca="false">WT!K22</f>
        <v>40</v>
      </c>
      <c r="L9" s="34" t="n">
        <f aca="false">WT!L22</f>
        <v>25</v>
      </c>
      <c r="M9" s="34" t="n">
        <f aca="false">WT!M22</f>
        <v>20</v>
      </c>
      <c r="N9" s="26"/>
      <c r="Q9" s="33" t="n">
        <f aca="false">C9</f>
        <v>5</v>
      </c>
      <c r="R9" s="38" t="n">
        <f aca="false">D9</f>
        <v>15</v>
      </c>
      <c r="S9" s="38" t="n">
        <f aca="false">E9</f>
        <v>45</v>
      </c>
      <c r="T9" s="38" t="n">
        <f aca="false">F9</f>
        <v>10</v>
      </c>
      <c r="U9" s="38" t="n">
        <f aca="false">G9</f>
        <v>35</v>
      </c>
      <c r="V9" s="38" t="n">
        <f aca="false">H9</f>
        <v>30</v>
      </c>
      <c r="W9" s="38" t="n">
        <f aca="false">I9</f>
        <v>5</v>
      </c>
      <c r="X9" s="38" t="n">
        <f aca="false">J9</f>
        <v>50</v>
      </c>
      <c r="Y9" s="38" t="n">
        <f aca="false">K9</f>
        <v>40</v>
      </c>
      <c r="Z9" s="38" t="n">
        <f aca="false">L9</f>
        <v>25</v>
      </c>
      <c r="AA9" s="38" t="n">
        <f aca="false">M9</f>
        <v>20</v>
      </c>
    </row>
    <row r="10" customFormat="false" ht="29.1" hidden="false" customHeight="true" outlineLevel="0" collapsed="false">
      <c r="C10" s="33" t="n">
        <f aca="false">WT!C23</f>
        <v>7</v>
      </c>
      <c r="D10" s="34" t="n">
        <f aca="false">WT!D23</f>
        <v>21</v>
      </c>
      <c r="E10" s="34" t="n">
        <f aca="false">WT!E23</f>
        <v>63</v>
      </c>
      <c r="F10" s="34" t="n">
        <f aca="false">WT!F23</f>
        <v>14</v>
      </c>
      <c r="G10" s="34" t="n">
        <f aca="false">WT!G23</f>
        <v>49</v>
      </c>
      <c r="H10" s="34" t="n">
        <f aca="false">WT!H23</f>
        <v>42</v>
      </c>
      <c r="I10" s="41" t="n">
        <f aca="false">WT!I23</f>
        <v>7</v>
      </c>
      <c r="J10" s="34" t="n">
        <f aca="false">WT!J23</f>
        <v>70</v>
      </c>
      <c r="K10" s="34" t="n">
        <f aca="false">WT!K23</f>
        <v>56</v>
      </c>
      <c r="L10" s="34" t="n">
        <f aca="false">WT!L23</f>
        <v>35</v>
      </c>
      <c r="M10" s="34" t="n">
        <f aca="false">WT!M23</f>
        <v>28</v>
      </c>
      <c r="N10" s="26"/>
      <c r="Q10" s="33" t="n">
        <f aca="false">C10</f>
        <v>7</v>
      </c>
      <c r="R10" s="38" t="n">
        <f aca="false">D10</f>
        <v>21</v>
      </c>
      <c r="S10" s="38" t="n">
        <f aca="false">E10</f>
        <v>63</v>
      </c>
      <c r="T10" s="38" t="n">
        <f aca="false">F10</f>
        <v>14</v>
      </c>
      <c r="U10" s="38" t="n">
        <f aca="false">G10</f>
        <v>49</v>
      </c>
      <c r="V10" s="38" t="n">
        <f aca="false">H10</f>
        <v>42</v>
      </c>
      <c r="W10" s="38" t="n">
        <f aca="false">I10</f>
        <v>7</v>
      </c>
      <c r="X10" s="38" t="n">
        <f aca="false">J10</f>
        <v>70</v>
      </c>
      <c r="Y10" s="38" t="n">
        <f aca="false">K10</f>
        <v>56</v>
      </c>
      <c r="Z10" s="38" t="n">
        <f aca="false">L10</f>
        <v>35</v>
      </c>
      <c r="AA10" s="38" t="n">
        <f aca="false">M10</f>
        <v>28</v>
      </c>
    </row>
    <row r="11" customFormat="false" ht="29.1" hidden="false" customHeight="true" outlineLevel="0" collapsed="false">
      <c r="A11" s="42"/>
      <c r="B11" s="42"/>
      <c r="C11" s="40" t="n">
        <f aca="false">WT!C24</f>
        <v>1</v>
      </c>
      <c r="D11" s="34" t="n">
        <f aca="false">WT!D24</f>
        <v>3</v>
      </c>
      <c r="E11" s="34" t="n">
        <f aca="false">WT!E24</f>
        <v>9</v>
      </c>
      <c r="F11" s="34" t="n">
        <f aca="false">WT!F24</f>
        <v>2</v>
      </c>
      <c r="G11" s="41" t="n">
        <f aca="false">WT!G24</f>
        <v>7</v>
      </c>
      <c r="H11" s="34" t="n">
        <f aca="false">WT!H24</f>
        <v>6</v>
      </c>
      <c r="I11" s="34" t="n">
        <f aca="false">WT!I24</f>
        <v>1</v>
      </c>
      <c r="J11" s="34" t="n">
        <f aca="false">WT!J24</f>
        <v>10</v>
      </c>
      <c r="K11" s="34" t="n">
        <f aca="false">WT!K24</f>
        <v>8</v>
      </c>
      <c r="L11" s="34" t="n">
        <f aca="false">WT!L24</f>
        <v>5</v>
      </c>
      <c r="M11" s="34" t="n">
        <f aca="false">WT!M24</f>
        <v>4</v>
      </c>
      <c r="N11" s="26"/>
      <c r="O11" s="43"/>
      <c r="P11" s="43"/>
      <c r="Q11" s="33" t="n">
        <f aca="false">C11</f>
        <v>1</v>
      </c>
      <c r="R11" s="38" t="n">
        <f aca="false">D11</f>
        <v>3</v>
      </c>
      <c r="S11" s="38" t="n">
        <f aca="false">E11</f>
        <v>9</v>
      </c>
      <c r="T11" s="38" t="n">
        <f aca="false">F11</f>
        <v>2</v>
      </c>
      <c r="U11" s="38" t="n">
        <f aca="false">G11</f>
        <v>7</v>
      </c>
      <c r="V11" s="38" t="n">
        <f aca="false">H11</f>
        <v>6</v>
      </c>
      <c r="W11" s="38" t="n">
        <f aca="false">I11</f>
        <v>1</v>
      </c>
      <c r="X11" s="38" t="n">
        <f aca="false">J11</f>
        <v>10</v>
      </c>
      <c r="Y11" s="38" t="n">
        <f aca="false">K11</f>
        <v>8</v>
      </c>
      <c r="Z11" s="38" t="n">
        <f aca="false">L11</f>
        <v>5</v>
      </c>
      <c r="AA11" s="38" t="n">
        <f aca="false">M11</f>
        <v>4</v>
      </c>
    </row>
    <row r="12" customFormat="false" ht="29.1" hidden="false" customHeight="true" outlineLevel="0" collapsed="false">
      <c r="A12" s="19"/>
      <c r="B12" s="19"/>
      <c r="C12" s="33" t="n">
        <f aca="false">WT!C25</f>
        <v>4</v>
      </c>
      <c r="D12" s="34" t="n">
        <f aca="false">WT!D25</f>
        <v>12</v>
      </c>
      <c r="E12" s="34" t="n">
        <f aca="false">WT!E25</f>
        <v>36</v>
      </c>
      <c r="F12" s="34" t="n">
        <f aca="false">WT!F25</f>
        <v>8</v>
      </c>
      <c r="G12" s="34" t="n">
        <f aca="false">WT!G25</f>
        <v>28</v>
      </c>
      <c r="H12" s="34" t="n">
        <f aca="false">WT!H25</f>
        <v>24</v>
      </c>
      <c r="I12" s="34" t="n">
        <f aca="false">WT!I25</f>
        <v>4</v>
      </c>
      <c r="J12" s="34" t="n">
        <f aca="false">WT!J25</f>
        <v>40</v>
      </c>
      <c r="K12" s="34" t="n">
        <f aca="false">WT!K25</f>
        <v>32</v>
      </c>
      <c r="L12" s="34" t="n">
        <f aca="false">WT!L25</f>
        <v>20</v>
      </c>
      <c r="M12" s="41" t="n">
        <f aca="false">WT!M25</f>
        <v>16</v>
      </c>
      <c r="N12" s="44"/>
      <c r="O12" s="43"/>
      <c r="P12" s="43"/>
      <c r="Q12" s="33" t="n">
        <f aca="false">C12</f>
        <v>4</v>
      </c>
      <c r="R12" s="38" t="n">
        <f aca="false">D12</f>
        <v>12</v>
      </c>
      <c r="S12" s="38" t="n">
        <f aca="false">E12</f>
        <v>36</v>
      </c>
      <c r="T12" s="38" t="n">
        <f aca="false">F12</f>
        <v>8</v>
      </c>
      <c r="U12" s="38" t="n">
        <f aca="false">G12</f>
        <v>28</v>
      </c>
      <c r="V12" s="38" t="n">
        <f aca="false">H12</f>
        <v>24</v>
      </c>
      <c r="W12" s="38" t="n">
        <f aca="false">I12</f>
        <v>4</v>
      </c>
      <c r="X12" s="38" t="n">
        <f aca="false">J12</f>
        <v>40</v>
      </c>
      <c r="Y12" s="38" t="n">
        <f aca="false">K12</f>
        <v>32</v>
      </c>
      <c r="Z12" s="38" t="n">
        <f aca="false">L12</f>
        <v>20</v>
      </c>
      <c r="AA12" s="38" t="n">
        <f aca="false">M12</f>
        <v>16</v>
      </c>
    </row>
    <row r="13" customFormat="false" ht="24.95" hidden="false" customHeight="true" outlineLevel="0" collapsed="false">
      <c r="A13" s="19"/>
      <c r="B13" s="19"/>
      <c r="C13" s="43"/>
      <c r="D13" s="45"/>
      <c r="E13" s="45"/>
      <c r="F13" s="45"/>
      <c r="G13" s="45"/>
      <c r="H13" s="45"/>
      <c r="I13" s="45"/>
      <c r="J13" s="19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24.95" hidden="false" customHeight="true" outlineLevel="0" collapsed="false">
      <c r="A14" s="19"/>
      <c r="B14" s="19"/>
      <c r="C14" s="46"/>
      <c r="D14" s="45"/>
      <c r="E14" s="46"/>
      <c r="F14" s="45"/>
      <c r="G14" s="46"/>
      <c r="H14" s="45"/>
      <c r="I14" s="45"/>
      <c r="J14" s="19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24.95" hidden="false" customHeight="true" outlineLevel="0" collapsed="false">
      <c r="A15" s="19"/>
      <c r="B15" s="19"/>
      <c r="C15" s="45"/>
      <c r="D15" s="45"/>
      <c r="E15" s="45"/>
      <c r="F15" s="45"/>
      <c r="G15" s="45"/>
      <c r="H15" s="46"/>
      <c r="I15" s="45"/>
      <c r="J15" s="19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24.95" hidden="false" customHeight="true" outlineLevel="0" collapsed="false">
      <c r="A16" s="19"/>
      <c r="B16" s="19"/>
      <c r="C16" s="46"/>
      <c r="D16" s="45"/>
      <c r="E16" s="45"/>
      <c r="F16" s="45"/>
      <c r="G16" s="45"/>
      <c r="H16" s="45"/>
      <c r="I16" s="45"/>
      <c r="J16" s="19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24.95" hidden="false" customHeight="true" outlineLevel="0" collapsed="false">
      <c r="A17" s="19"/>
      <c r="B17" s="19"/>
      <c r="C17" s="43"/>
      <c r="D17" s="45"/>
      <c r="E17" s="45"/>
      <c r="F17" s="45"/>
      <c r="G17" s="45"/>
      <c r="H17" s="45"/>
      <c r="I17" s="45"/>
      <c r="J17" s="19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41"/>
    <col collapsed="false" customWidth="true" hidden="false" outlineLevel="0" max="8" min="3" style="0" width="7.28"/>
    <col collapsed="false" customWidth="true" hidden="false" outlineLevel="0" max="12" min="9" style="0" width="5.71"/>
    <col collapsed="false" customWidth="true" hidden="false" outlineLevel="0" max="13" min="13" style="0" width="9.41"/>
    <col collapsed="false" customWidth="true" hidden="false" outlineLevel="0" max="14" min="14" style="0" width="1.56"/>
    <col collapsed="false" customWidth="true" hidden="false" outlineLevel="0" max="20" min="15" style="0" width="7.28"/>
    <col collapsed="false" customWidth="true" hidden="false" outlineLevel="0" max="25" min="21" style="0" width="5.71"/>
  </cols>
  <sheetData>
    <row r="1" customFormat="false" ht="21.75" hidden="false" customHeight="true" outlineLevel="0" collapsed="false"/>
    <row r="2" customFormat="false" ht="35.1" hidden="false" customHeight="true" outlineLevel="0" collapsed="false">
      <c r="A2" s="20" t="s">
        <v>2</v>
      </c>
      <c r="B2" s="43"/>
      <c r="C2" s="47" t="str">
        <f aca="false">WT!C15</f>
        <v>●</v>
      </c>
      <c r="D2" s="48" t="n">
        <f aca="false">WT!D15</f>
        <v>3</v>
      </c>
      <c r="E2" s="49" t="n">
        <f aca="false">WT!E15</f>
        <v>9</v>
      </c>
      <c r="F2" s="50" t="n">
        <f aca="false">WT!F15</f>
        <v>2</v>
      </c>
      <c r="G2" s="50" t="n">
        <f aca="false">WT!G15</f>
        <v>7</v>
      </c>
      <c r="H2" s="50" t="n">
        <f aca="false">WT!H15</f>
        <v>6</v>
      </c>
      <c r="I2" s="26"/>
      <c r="J2" s="51"/>
      <c r="K2" s="51"/>
      <c r="L2" s="51"/>
      <c r="M2" s="20" t="s">
        <v>2</v>
      </c>
      <c r="N2" s="43"/>
      <c r="O2" s="52" t="str">
        <f aca="false">C2</f>
        <v>●</v>
      </c>
      <c r="P2" s="53" t="n">
        <f aca="false">D2</f>
        <v>3</v>
      </c>
      <c r="Q2" s="54" t="n">
        <f aca="false">E2</f>
        <v>9</v>
      </c>
      <c r="R2" s="54" t="n">
        <f aca="false">F2</f>
        <v>2</v>
      </c>
      <c r="S2" s="54" t="n">
        <f aca="false">G2</f>
        <v>7</v>
      </c>
      <c r="T2" s="54" t="n">
        <f aca="false">H2</f>
        <v>6</v>
      </c>
      <c r="U2" s="51"/>
      <c r="V2" s="51"/>
      <c r="W2" s="51"/>
      <c r="X2" s="51"/>
      <c r="Y2" s="51"/>
    </row>
    <row r="3" customFormat="false" ht="35.1" hidden="false" customHeight="true" outlineLevel="0" collapsed="false">
      <c r="C3" s="55" t="n">
        <f aca="false">WT!C16</f>
        <v>9</v>
      </c>
      <c r="D3" s="56" t="n">
        <f aca="false">WT!D16</f>
        <v>27</v>
      </c>
      <c r="E3" s="57" t="n">
        <f aca="false">WT!E16</f>
        <v>81</v>
      </c>
      <c r="F3" s="57" t="n">
        <f aca="false">WT!F16</f>
        <v>18</v>
      </c>
      <c r="G3" s="57" t="n">
        <f aca="false">WT!G16</f>
        <v>63</v>
      </c>
      <c r="H3" s="57" t="n">
        <f aca="false">WT!H16</f>
        <v>54</v>
      </c>
      <c r="I3" s="26"/>
      <c r="J3" s="26"/>
      <c r="K3" s="26"/>
      <c r="L3" s="26"/>
      <c r="M3" s="26"/>
      <c r="O3" s="14" t="n">
        <f aca="false">C3</f>
        <v>9</v>
      </c>
      <c r="P3" s="58" t="n">
        <f aca="false">D3</f>
        <v>27</v>
      </c>
      <c r="Q3" s="59" t="n">
        <f aca="false">E3</f>
        <v>81</v>
      </c>
      <c r="R3" s="59" t="n">
        <f aca="false">F3</f>
        <v>18</v>
      </c>
      <c r="S3" s="59" t="n">
        <f aca="false">G3</f>
        <v>63</v>
      </c>
      <c r="T3" s="59" t="n">
        <f aca="false">H3</f>
        <v>54</v>
      </c>
      <c r="U3" s="51"/>
      <c r="V3" s="51"/>
      <c r="W3" s="51"/>
      <c r="X3" s="51"/>
      <c r="Y3" s="51"/>
    </row>
    <row r="4" customFormat="false" ht="35.1" hidden="false" customHeight="true" outlineLevel="0" collapsed="false">
      <c r="C4" s="60" t="n">
        <f aca="false">WT!C17</f>
        <v>3</v>
      </c>
      <c r="D4" s="61" t="n">
        <f aca="false">WT!D17</f>
        <v>9</v>
      </c>
      <c r="E4" s="62" t="n">
        <f aca="false">WT!E17</f>
        <v>27</v>
      </c>
      <c r="F4" s="62" t="n">
        <f aca="false">WT!F17</f>
        <v>6</v>
      </c>
      <c r="G4" s="63" t="n">
        <f aca="false">WT!G17</f>
        <v>21</v>
      </c>
      <c r="H4" s="62" t="n">
        <f aca="false">WT!H17</f>
        <v>18</v>
      </c>
      <c r="I4" s="26"/>
      <c r="J4" s="26"/>
      <c r="K4" s="26"/>
      <c r="L4" s="26"/>
      <c r="M4" s="26"/>
      <c r="O4" s="64" t="n">
        <f aca="false">C4</f>
        <v>3</v>
      </c>
      <c r="P4" s="65" t="n">
        <f aca="false">D4</f>
        <v>9</v>
      </c>
      <c r="Q4" s="66" t="n">
        <f aca="false">E4</f>
        <v>27</v>
      </c>
      <c r="R4" s="66" t="n">
        <f aca="false">F4</f>
        <v>6</v>
      </c>
      <c r="S4" s="66" t="n">
        <f aca="false">G4</f>
        <v>21</v>
      </c>
      <c r="T4" s="66" t="n">
        <f aca="false">H4</f>
        <v>18</v>
      </c>
      <c r="U4" s="51"/>
      <c r="V4" s="51"/>
      <c r="W4" s="51"/>
      <c r="X4" s="51"/>
      <c r="Y4" s="51"/>
    </row>
    <row r="5" customFormat="false" ht="35.1" hidden="false" customHeight="true" outlineLevel="0" collapsed="false">
      <c r="C5" s="60" t="n">
        <f aca="false">WT!C18</f>
        <v>10</v>
      </c>
      <c r="D5" s="61" t="n">
        <f aca="false">WT!D18</f>
        <v>30</v>
      </c>
      <c r="E5" s="62" t="n">
        <f aca="false">WT!E18</f>
        <v>90</v>
      </c>
      <c r="F5" s="62" t="n">
        <f aca="false">WT!F18</f>
        <v>20</v>
      </c>
      <c r="G5" s="62" t="n">
        <f aca="false">WT!G18</f>
        <v>70</v>
      </c>
      <c r="H5" s="62" t="n">
        <f aca="false">WT!H18</f>
        <v>60</v>
      </c>
      <c r="I5" s="26"/>
      <c r="J5" s="26"/>
      <c r="K5" s="26"/>
      <c r="L5" s="26"/>
      <c r="M5" s="26"/>
      <c r="O5" s="64" t="n">
        <f aca="false">C5</f>
        <v>10</v>
      </c>
      <c r="P5" s="65" t="n">
        <f aca="false">D5</f>
        <v>30</v>
      </c>
      <c r="Q5" s="66" t="n">
        <f aca="false">E5</f>
        <v>90</v>
      </c>
      <c r="R5" s="66" t="n">
        <f aca="false">F5</f>
        <v>20</v>
      </c>
      <c r="S5" s="66" t="n">
        <f aca="false">G5</f>
        <v>70</v>
      </c>
      <c r="T5" s="66" t="n">
        <f aca="false">H5</f>
        <v>60</v>
      </c>
      <c r="U5" s="51"/>
      <c r="V5" s="51"/>
      <c r="W5" s="51"/>
      <c r="X5" s="51"/>
      <c r="Y5" s="51"/>
    </row>
    <row r="6" customFormat="false" ht="35.1" hidden="false" customHeight="true" outlineLevel="0" collapsed="false">
      <c r="C6" s="60" t="n">
        <f aca="false">WT!C19</f>
        <v>8</v>
      </c>
      <c r="D6" s="61" t="n">
        <f aca="false">WT!D19</f>
        <v>24</v>
      </c>
      <c r="E6" s="62" t="n">
        <f aca="false">WT!E19</f>
        <v>72</v>
      </c>
      <c r="F6" s="62" t="n">
        <f aca="false">WT!F19</f>
        <v>16</v>
      </c>
      <c r="G6" s="62" t="n">
        <f aca="false">WT!G19</f>
        <v>56</v>
      </c>
      <c r="H6" s="62" t="n">
        <f aca="false">WT!H19</f>
        <v>48</v>
      </c>
      <c r="I6" s="26"/>
      <c r="J6" s="26"/>
      <c r="K6" s="26"/>
      <c r="L6" s="26"/>
      <c r="M6" s="26"/>
      <c r="O6" s="64" t="n">
        <f aca="false">C6</f>
        <v>8</v>
      </c>
      <c r="P6" s="65" t="n">
        <f aca="false">D6</f>
        <v>24</v>
      </c>
      <c r="Q6" s="66" t="n">
        <f aca="false">E6</f>
        <v>72</v>
      </c>
      <c r="R6" s="66" t="n">
        <f aca="false">F6</f>
        <v>16</v>
      </c>
      <c r="S6" s="66" t="n">
        <f aca="false">G6</f>
        <v>56</v>
      </c>
      <c r="T6" s="66" t="n">
        <f aca="false">H6</f>
        <v>48</v>
      </c>
      <c r="U6" s="51"/>
      <c r="V6" s="51"/>
      <c r="W6" s="51"/>
      <c r="X6" s="51"/>
      <c r="Y6" s="51"/>
    </row>
    <row r="7" customFormat="false" ht="35.1" hidden="false" customHeight="true" outlineLevel="0" collapsed="false">
      <c r="C7" s="67" t="n">
        <f aca="false">WT!C20</f>
        <v>6</v>
      </c>
      <c r="D7" s="61" t="n">
        <f aca="false">WT!D20</f>
        <v>18</v>
      </c>
      <c r="E7" s="62" t="n">
        <f aca="false">WT!E20</f>
        <v>54</v>
      </c>
      <c r="F7" s="62" t="n">
        <f aca="false">WT!F20</f>
        <v>12</v>
      </c>
      <c r="G7" s="62" t="n">
        <f aca="false">WT!G20</f>
        <v>42</v>
      </c>
      <c r="H7" s="62" t="n">
        <f aca="false">WT!H20</f>
        <v>36</v>
      </c>
      <c r="I7" s="26"/>
      <c r="J7" s="26"/>
      <c r="K7" s="26"/>
      <c r="L7" s="26"/>
      <c r="M7" s="26"/>
      <c r="O7" s="64" t="n">
        <f aca="false">C7</f>
        <v>6</v>
      </c>
      <c r="P7" s="65" t="n">
        <f aca="false">D7</f>
        <v>18</v>
      </c>
      <c r="Q7" s="66" t="n">
        <f aca="false">E7</f>
        <v>54</v>
      </c>
      <c r="R7" s="66" t="n">
        <f aca="false">F7</f>
        <v>12</v>
      </c>
      <c r="S7" s="66" t="n">
        <f aca="false">G7</f>
        <v>42</v>
      </c>
      <c r="T7" s="66" t="n">
        <f aca="false">H7</f>
        <v>36</v>
      </c>
      <c r="U7" s="51"/>
      <c r="V7" s="51"/>
      <c r="W7" s="51"/>
      <c r="X7" s="51"/>
      <c r="Y7" s="51"/>
    </row>
    <row r="8" customFormat="false" ht="29.1" hidden="false" customHeight="true" outlineLevel="0" collapsed="false">
      <c r="C8" s="51"/>
      <c r="D8" s="26"/>
      <c r="E8" s="26"/>
      <c r="F8" s="26"/>
      <c r="G8" s="26"/>
      <c r="H8" s="26"/>
      <c r="I8" s="26"/>
      <c r="J8" s="26"/>
      <c r="K8" s="26"/>
      <c r="L8" s="26"/>
      <c r="M8" s="26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</row>
    <row r="9" customFormat="false" ht="29.1" hidden="false" customHeight="true" outlineLevel="0" collapsed="false">
      <c r="C9" s="26"/>
      <c r="D9" s="26"/>
      <c r="E9" s="26"/>
      <c r="F9" s="26"/>
      <c r="G9" s="26"/>
      <c r="H9" s="26"/>
      <c r="I9" s="26"/>
      <c r="J9" s="26"/>
      <c r="K9" s="44"/>
      <c r="L9" s="26"/>
      <c r="M9" s="26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29.1" hidden="false" customHeight="true" outlineLevel="0" collapsed="false">
      <c r="C10" s="51"/>
      <c r="D10" s="26"/>
      <c r="E10" s="26"/>
      <c r="F10" s="26"/>
      <c r="G10" s="26"/>
      <c r="H10" s="26"/>
      <c r="I10" s="44"/>
      <c r="J10" s="26"/>
      <c r="K10" s="26"/>
      <c r="L10" s="26"/>
      <c r="M10" s="26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</row>
    <row r="11" customFormat="false" ht="29.1" hidden="false" customHeight="true" outlineLevel="0" collapsed="false">
      <c r="A11" s="42"/>
      <c r="B11" s="42"/>
      <c r="C11" s="26"/>
      <c r="D11" s="26"/>
      <c r="E11" s="26"/>
      <c r="F11" s="26"/>
      <c r="G11" s="44"/>
      <c r="H11" s="26"/>
      <c r="I11" s="26"/>
      <c r="J11" s="26"/>
      <c r="K11" s="26"/>
      <c r="L11" s="26"/>
      <c r="M11" s="26"/>
      <c r="N11" s="43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29.1" hidden="false" customHeight="true" outlineLevel="0" collapsed="false">
      <c r="A12" s="19"/>
      <c r="B12" s="19"/>
      <c r="C12" s="51"/>
      <c r="D12" s="26"/>
      <c r="E12" s="26"/>
      <c r="F12" s="26"/>
      <c r="G12" s="26"/>
      <c r="H12" s="26"/>
      <c r="I12" s="26"/>
      <c r="J12" s="26"/>
      <c r="K12" s="26"/>
      <c r="L12" s="26"/>
      <c r="M12" s="44"/>
      <c r="N12" s="43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</row>
    <row r="13" customFormat="false" ht="24.95" hidden="false" customHeight="true" outlineLevel="0" collapsed="false">
      <c r="A13" s="19"/>
      <c r="B13" s="19"/>
      <c r="C13" s="43"/>
      <c r="D13" s="45"/>
      <c r="E13" s="45"/>
      <c r="F13" s="45"/>
      <c r="G13" s="45"/>
      <c r="H13" s="45"/>
      <c r="I13" s="45"/>
      <c r="J13" s="19"/>
      <c r="K13" s="43"/>
      <c r="L13" s="43"/>
      <c r="M13" s="43"/>
      <c r="N13" s="43"/>
      <c r="O13" s="43"/>
      <c r="P13" s="43"/>
      <c r="Q13" s="43"/>
      <c r="R13" s="43"/>
    </row>
    <row r="14" customFormat="false" ht="24.95" hidden="false" customHeight="true" outlineLevel="0" collapsed="false">
      <c r="A14" s="19"/>
      <c r="B14" s="19"/>
      <c r="C14" s="46"/>
      <c r="D14" s="45"/>
      <c r="E14" s="46"/>
      <c r="F14" s="45"/>
      <c r="G14" s="46"/>
      <c r="H14" s="45"/>
      <c r="I14" s="45"/>
      <c r="J14" s="19"/>
      <c r="K14" s="43"/>
      <c r="L14" s="43"/>
      <c r="M14" s="43"/>
      <c r="N14" s="43"/>
      <c r="O14" s="43"/>
      <c r="P14" s="43"/>
      <c r="Q14" s="43"/>
      <c r="R14" s="43"/>
    </row>
    <row r="15" customFormat="false" ht="24.95" hidden="false" customHeight="true" outlineLevel="0" collapsed="false">
      <c r="A15" s="19"/>
      <c r="B15" s="19"/>
      <c r="C15" s="45"/>
      <c r="D15" s="45"/>
      <c r="E15" s="45"/>
      <c r="F15" s="45"/>
      <c r="G15" s="45"/>
      <c r="H15" s="46"/>
      <c r="I15" s="45"/>
      <c r="J15" s="19"/>
      <c r="K15" s="43"/>
      <c r="L15" s="43"/>
      <c r="M15" s="43"/>
      <c r="N15" s="43"/>
      <c r="O15" s="43"/>
      <c r="P15" s="43"/>
      <c r="Q15" s="43"/>
      <c r="R15" s="43"/>
    </row>
    <row r="16" customFormat="false" ht="24.95" hidden="false" customHeight="true" outlineLevel="0" collapsed="false">
      <c r="A16" s="19"/>
      <c r="B16" s="19"/>
      <c r="C16" s="46"/>
      <c r="D16" s="45"/>
      <c r="E16" s="45"/>
      <c r="F16" s="45"/>
      <c r="G16" s="45"/>
      <c r="H16" s="45"/>
      <c r="I16" s="45"/>
      <c r="J16" s="19"/>
      <c r="K16" s="43"/>
      <c r="L16" s="43"/>
      <c r="M16" s="43"/>
      <c r="N16" s="43"/>
      <c r="O16" s="43"/>
      <c r="P16" s="43"/>
      <c r="Q16" s="43"/>
      <c r="R16" s="43"/>
    </row>
    <row r="17" customFormat="false" ht="24.95" hidden="false" customHeight="true" outlineLevel="0" collapsed="false">
      <c r="A17" s="19"/>
      <c r="B17" s="19"/>
      <c r="C17" s="43"/>
      <c r="D17" s="45"/>
      <c r="E17" s="45"/>
      <c r="F17" s="45"/>
      <c r="G17" s="45"/>
      <c r="H17" s="45"/>
      <c r="I17" s="45"/>
      <c r="J17" s="19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18:34:28Z</dcterms:created>
  <dc:creator>Wieland</dc:creator>
  <dc:description/>
  <dc:language>en-US</dc:language>
  <cp:lastModifiedBy>Wieland</cp:lastModifiedBy>
  <cp:lastPrinted>2008-11-01T13:09:09Z</cp:lastPrinted>
  <dcterms:modified xsi:type="dcterms:W3CDTF">2008-11-01T13:10:45Z</dcterms:modified>
  <cp:revision>0</cp:revision>
  <dc:subject/>
  <dc:title/>
</cp:coreProperties>
</file>