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eitung" sheetId="1" state="visible" r:id="rId2"/>
    <sheet name="ZW" sheetId="2" state="visible" r:id="rId3"/>
    <sheet name="ZW2" sheetId="3" state="visible" r:id="rId4"/>
    <sheet name="4stellig" sheetId="4" state="visible" r:id="rId5"/>
    <sheet name="4stellig 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0">
  <si>
    <t xml:space="preserve">Z3 Zahl</t>
  </si>
  <si>
    <t xml:space="preserve">Z1 Zahl</t>
  </si>
  <si>
    <t xml:space="preserve">Z1</t>
  </si>
  <si>
    <t xml:space="preserve">Z2</t>
  </si>
  <si>
    <t xml:space="preserve">Z3</t>
  </si>
  <si>
    <t xml:space="preserve">E</t>
  </si>
  <si>
    <t xml:space="preserve">Z</t>
  </si>
  <si>
    <t xml:space="preserve">H</t>
  </si>
  <si>
    <t xml:space="preserve">T</t>
  </si>
  <si>
    <t xml:space="preserve">1.P.</t>
  </si>
  <si>
    <t xml:space="preserve">Di1</t>
  </si>
  <si>
    <t xml:space="preserve">Z0</t>
  </si>
  <si>
    <t xml:space="preserve">2.P.</t>
  </si>
  <si>
    <t xml:space="preserve">3.P.</t>
  </si>
  <si>
    <t xml:space="preserve">Di2</t>
  </si>
  <si>
    <t xml:space="preserve">4.P.</t>
  </si>
  <si>
    <t xml:space="preserve">5.P.</t>
  </si>
  <si>
    <t xml:space="preserve">Di 3</t>
  </si>
  <si>
    <t xml:space="preserve">6.P.</t>
  </si>
  <si>
    <t xml:space="preserve">leer</t>
  </si>
  <si>
    <t xml:space="preserve">Zleer</t>
  </si>
  <si>
    <t xml:space="preserve">Di.2</t>
  </si>
  <si>
    <t xml:space="preserve">Di3</t>
  </si>
  <si>
    <t xml:space="preserve">Di.4</t>
  </si>
  <si>
    <t xml:space="preserve">Karte </t>
  </si>
  <si>
    <t xml:space="preserve">Div.</t>
  </si>
  <si>
    <t xml:space="preserve">:</t>
  </si>
  <si>
    <t xml:space="preserve">=</t>
  </si>
  <si>
    <t xml:space="preserve">-</t>
  </si>
  <si>
    <t xml:space="preserve">Kar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2"/>
      <color rgb="FF339966"/>
      <name val="Arial"/>
      <family val="2"/>
    </font>
    <font>
      <sz val="12"/>
      <color rgb="FF00FF00"/>
      <name val="Arial"/>
      <family val="2"/>
    </font>
    <font>
      <sz val="12"/>
      <color rgb="FF800000"/>
      <name val="Arial"/>
      <family val="2"/>
    </font>
    <font>
      <sz val="12"/>
      <color rgb="FF000080"/>
      <name val="Arial"/>
      <family val="2"/>
    </font>
    <font>
      <sz val="12"/>
      <color rgb="FF008000"/>
      <name val="Arial"/>
      <family val="2"/>
    </font>
    <font>
      <sz val="12"/>
      <color rgb="FFFFCC0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color rgb="FFFF0000"/>
      <name val="Arial"/>
      <family val="2"/>
    </font>
    <font>
      <sz val="18"/>
      <color rgb="FF0000FF"/>
      <name val="Arial"/>
      <family val="2"/>
    </font>
    <font>
      <sz val="18"/>
      <color rgb="FF00FF00"/>
      <name val="Arial"/>
      <family val="2"/>
    </font>
    <font>
      <sz val="18"/>
      <color rgb="FF99336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13</xdr:row>
      <xdr:rowOff>75960</xdr:rowOff>
    </xdr:from>
    <xdr:to>
      <xdr:col>7</xdr:col>
      <xdr:colOff>118080</xdr:colOff>
      <xdr:row>63</xdr:row>
      <xdr:rowOff>162000</xdr:rowOff>
    </xdr:to>
    <xdr:sp>
      <xdr:nvSpPr>
        <xdr:cNvPr id="0" name="Text 2"/>
        <xdr:cNvSpPr/>
      </xdr:nvSpPr>
      <xdr:spPr>
        <a:xfrm>
          <a:off x="126360" y="2180880"/>
          <a:ext cx="5445720" cy="818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 </a:t>
          </a:r>
          <a:r>
            <a:rPr b="0" lang="en-US" sz="1800" spc="-1" strike="noStrike">
              <a:latin typeface="Arial"/>
            </a:rPr>
            <a:t>Zum Darstellen der Aufgaben muss die Funktion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"/>
            </a:rPr>
            <a:t>       „  </a:t>
          </a:r>
          <a:r>
            <a:rPr b="0" lang="en-US" sz="1800" spc="-1" strike="noStrike">
              <a:latin typeface="Arial"/>
            </a:rPr>
            <a:t>Zufallsbereich ”    angezeigt werden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</a:t>
          </a:r>
          <a:r>
            <a:rPr b="0" lang="en-US" sz="1400" spc="-1" strike="noStrike">
              <a:latin typeface="Arial"/>
            </a:rPr>
            <a:t>Falls Sie die Funktion  „  Zufallsbereich ” nicht unter fx finden bzw. aktivieren können, laden Sie die Funktion folgendermaßen: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Unter Extras den Menüpunkt Add-Ins-Manager anklicken. In dem Fenster „ Add Ins ” die „ Analyse - Funktion ” aktivieren ( Haken setzen ).          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Jetzt müssen Sie die CD für Excel einlegen. Die Funktio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„ </a:t>
          </a:r>
          <a:r>
            <a:rPr b="0" lang="en-US" sz="1400" spc="-1" strike="noStrike">
              <a:latin typeface="Arial"/>
            </a:rPr>
            <a:t>Zufallsbereich ” wird geladen.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</a:t>
          </a:r>
          <a:r>
            <a:rPr b="0" lang="en-US" sz="1400" spc="-1" strike="noStrike">
              <a:latin typeface="Arial"/>
            </a:rPr>
            <a:t>Die Aufgaben kann man nach hinten umknicken und einschweißen.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Zur Nummerierung der Karten klickt man das Feld mit der Zahl neben dem Wort  „ Karte ” an und gibt die gewünschte Zahl ein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Jetzt mit Enter-Taste bestätigen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Um neue Aufgaben zu erstellen, klickt man in eine freie Zelle,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z.B. direkt vor das Wort  „ Karte”. Jetzt drückt man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die „ Ent - Taste ”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Ohne eingehende Kenntnisse in Excel empfiehlt es sich nicht die Tabellenblätter ZW oder ZW2 zu ändern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Viel Spaß wünsch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Wieland Ullmann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99"/>
    <col collapsed="false" customWidth="true" hidden="false" outlineLevel="0" max="3" min="3" style="1" width="6.7"/>
    <col collapsed="false" customWidth="true" hidden="false" outlineLevel="0" max="4" min="4" style="1" width="6.13"/>
    <col collapsed="false" customWidth="true" hidden="false" outlineLevel="0" max="5" min="5" style="1" width="6.28"/>
    <col collapsed="false" customWidth="true" hidden="false" outlineLevel="0" max="6" min="6" style="1" width="7.28"/>
    <col collapsed="false" customWidth="true" hidden="false" outlineLevel="0" max="7" min="7" style="1" width="6.41"/>
    <col collapsed="false" customWidth="true" hidden="false" outlineLevel="0" max="8" min="8" style="1" width="3.28"/>
    <col collapsed="false" customWidth="true" hidden="false" outlineLevel="0" max="9" min="9" style="1" width="2.84"/>
    <col collapsed="false" customWidth="true" hidden="false" outlineLevel="0" max="10" min="10" style="1" width="3.28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4" min="13" style="1" width="6.28"/>
    <col collapsed="false" customWidth="true" hidden="false" outlineLevel="0" max="15" min="15" style="1" width="6.7"/>
    <col collapsed="false" customWidth="true" hidden="false" outlineLevel="0" max="16" min="16" style="1" width="2.56"/>
    <col collapsed="false" customWidth="true" hidden="false" outlineLevel="0" max="17" min="17" style="1" width="2.84"/>
    <col collapsed="false" customWidth="true" hidden="false" outlineLevel="0" max="18" min="18" style="1" width="2.99"/>
    <col collapsed="false" customWidth="true" hidden="false" outlineLevel="0" max="19" min="19" style="1" width="2.7"/>
    <col collapsed="false" customWidth="true" hidden="false" outlineLevel="0" max="20" min="20" style="1" width="4.56"/>
    <col collapsed="false" customWidth="true" hidden="false" outlineLevel="0" max="21" min="21" style="1" width="3.56"/>
    <col collapsed="false" customWidth="true" hidden="false" outlineLevel="0" max="22" min="22" style="1" width="2.84"/>
    <col collapsed="false" customWidth="true" hidden="false" outlineLevel="0" max="23" min="23" style="1" width="3.14"/>
    <col collapsed="false" customWidth="true" hidden="false" outlineLevel="0" max="24" min="24" style="1" width="3.99"/>
    <col collapsed="false" customWidth="true" hidden="false" outlineLevel="0" max="25" min="25" style="1" width="4.28"/>
    <col collapsed="false" customWidth="true" hidden="false" outlineLevel="0" max="26" min="26" style="1" width="4.7"/>
    <col collapsed="false" customWidth="true" hidden="false" outlineLevel="0" max="28" min="27" style="1" width="2.99"/>
    <col collapsed="false" customWidth="true" hidden="false" outlineLevel="0" max="29" min="29" style="1" width="4.56"/>
    <col collapsed="false" customWidth="true" hidden="false" outlineLevel="0" max="30" min="30" style="1" width="4.28"/>
    <col collapsed="false" customWidth="true" hidden="false" outlineLevel="0" max="31" min="31" style="1" width="4.41"/>
    <col collapsed="false" customWidth="true" hidden="false" outlineLevel="0" max="32" min="32" style="1" width="3.14"/>
    <col collapsed="false" customWidth="true" hidden="false" outlineLevel="0" max="33" min="33" style="1" width="3.56"/>
    <col collapsed="false" customWidth="true" hidden="false" outlineLevel="0" max="34" min="34" style="1" width="4.56"/>
    <col collapsed="false" customWidth="true" hidden="false" outlineLevel="0" max="35" min="35" style="1" width="4.7"/>
    <col collapsed="false" customWidth="true" hidden="false" outlineLevel="0" max="36" min="36" style="1" width="4.99"/>
    <col collapsed="false" customWidth="true" hidden="false" outlineLevel="0" max="37" min="37" style="1" width="3.28"/>
    <col collapsed="false" customWidth="true" hidden="false" outlineLevel="0" max="38" min="38" style="1" width="3.7"/>
    <col collapsed="false" customWidth="true" hidden="false" outlineLevel="0" max="39" min="39" style="1" width="4.41"/>
    <col collapsed="false" customWidth="true" hidden="false" outlineLevel="0" max="40" min="40" style="1" width="4.99"/>
    <col collapsed="false" customWidth="true" hidden="false" outlineLevel="0" max="41" min="41" style="1" width="5.99"/>
    <col collapsed="false" customWidth="true" hidden="false" outlineLevel="0" max="42" min="42" style="1" width="5.71"/>
    <col collapsed="false" customWidth="true" hidden="false" outlineLevel="0" max="43" min="43" style="1" width="5.28"/>
    <col collapsed="false" customWidth="true" hidden="false" outlineLevel="0" max="45" min="44" style="1" width="5.56"/>
    <col collapsed="false" customWidth="true" hidden="false" outlineLevel="0" max="47" min="46" style="1" width="7.56"/>
    <col collapsed="false" customWidth="false" hidden="false" outlineLevel="0" max="52" min="48" style="1" width="11.42"/>
    <col collapsed="false" customWidth="true" hidden="false" outlineLevel="0" max="53" min="53" style="1" width="5.85"/>
    <col collapsed="false" customWidth="true" hidden="false" outlineLevel="0" max="54" min="54" style="1" width="4.99"/>
    <col collapsed="false" customWidth="true" hidden="false" outlineLevel="0" max="55" min="55" style="1" width="5.71"/>
    <col collapsed="false" customWidth="true" hidden="false" outlineLevel="0" max="56" min="56" style="1" width="4.99"/>
    <col collapsed="false" customWidth="true" hidden="false" outlineLevel="0" max="57" min="57" style="1" width="6.56"/>
    <col collapsed="false" customWidth="true" hidden="false" outlineLevel="0" max="58" min="58" style="1" width="12.85"/>
    <col collapsed="false" customWidth="true" hidden="false" outlineLevel="0" max="59" min="59" style="1" width="12.7"/>
    <col collapsed="false" customWidth="true" hidden="false" outlineLevel="0" max="60" min="60" style="1" width="15.85"/>
    <col collapsed="false" customWidth="true" hidden="false" outlineLevel="0" max="61" min="61" style="1" width="12.7"/>
    <col collapsed="false" customWidth="true" hidden="false" outlineLevel="0" max="62" min="62" style="1" width="15.7"/>
    <col collapsed="false" customWidth="true" hidden="false" outlineLevel="0" max="63" min="63" style="1" width="14.28"/>
    <col collapsed="false" customWidth="true" hidden="false" outlineLevel="0" max="64" min="64" style="1" width="6.28"/>
    <col collapsed="false" customWidth="true" hidden="false" outlineLevel="0" max="65" min="65" style="1" width="5.28"/>
    <col collapsed="false" customWidth="true" hidden="false" outlineLevel="0" max="66" min="66" style="1" width="5.71"/>
    <col collapsed="false" customWidth="true" hidden="false" outlineLevel="0" max="67" min="67" style="1" width="5.56"/>
    <col collapsed="false" customWidth="true" hidden="false" outlineLevel="0" max="68" min="68" style="1" width="5.13"/>
    <col collapsed="false" customWidth="true" hidden="false" outlineLevel="0" max="69" min="69" style="1" width="5.56"/>
    <col collapsed="false" customWidth="false" hidden="false" outlineLevel="0" max="257" min="70" style="1" width="11.42"/>
  </cols>
  <sheetData>
    <row r="1" customFormat="false" ht="30.75" hidden="false" customHeight="true" outlineLevel="0" collapsed="false">
      <c r="H1" s="1" t="s">
        <v>0</v>
      </c>
      <c r="M1" s="1" t="s">
        <v>1</v>
      </c>
    </row>
    <row r="2" customFormat="false" ht="26.25" hidden="false" customHeight="true" outlineLevel="0" collapsed="false">
      <c r="A2" s="2" t="s">
        <v>2</v>
      </c>
      <c r="B2" s="2" t="s">
        <v>3</v>
      </c>
      <c r="C2" s="2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/>
      <c r="P2" s="3" t="s">
        <v>5</v>
      </c>
      <c r="Q2" s="3" t="s">
        <v>6</v>
      </c>
      <c r="R2" s="3" t="s">
        <v>7</v>
      </c>
      <c r="S2" s="3" t="s">
        <v>8</v>
      </c>
      <c r="T2" s="4" t="s">
        <v>9</v>
      </c>
      <c r="U2" s="5" t="s">
        <v>10</v>
      </c>
      <c r="V2" s="5"/>
      <c r="W2" s="6" t="s">
        <v>5</v>
      </c>
      <c r="X2" s="7" t="s">
        <v>11</v>
      </c>
      <c r="Y2" s="7" t="s">
        <v>2</v>
      </c>
      <c r="Z2" s="8" t="s">
        <v>12</v>
      </c>
      <c r="AA2" s="8" t="s">
        <v>6</v>
      </c>
      <c r="AB2" s="8" t="s">
        <v>5</v>
      </c>
      <c r="AC2" s="8" t="s">
        <v>13</v>
      </c>
      <c r="AD2" s="8" t="s">
        <v>14</v>
      </c>
      <c r="AE2" s="8" t="s">
        <v>15</v>
      </c>
      <c r="AF2" s="8" t="s">
        <v>6</v>
      </c>
      <c r="AG2" s="8" t="s">
        <v>5</v>
      </c>
      <c r="AH2" s="8" t="s">
        <v>16</v>
      </c>
      <c r="AI2" s="8" t="s">
        <v>17</v>
      </c>
      <c r="AJ2" s="8" t="s">
        <v>18</v>
      </c>
      <c r="AK2" s="8" t="s">
        <v>6</v>
      </c>
      <c r="AL2" s="8" t="s">
        <v>5</v>
      </c>
      <c r="AM2" s="8" t="s">
        <v>19</v>
      </c>
      <c r="AN2" s="8" t="s">
        <v>20</v>
      </c>
      <c r="AO2" s="8" t="s">
        <v>19</v>
      </c>
      <c r="AP2" s="8" t="s">
        <v>20</v>
      </c>
      <c r="AQ2" s="8" t="s">
        <v>19</v>
      </c>
      <c r="AR2" s="8" t="s">
        <v>20</v>
      </c>
      <c r="AS2" s="8"/>
      <c r="AT2" s="8"/>
      <c r="AU2" s="8"/>
      <c r="AV2" s="8"/>
    </row>
    <row r="3" customFormat="false" ht="15" hidden="false" customHeight="false" outlineLevel="0" collapsed="false">
      <c r="A3" s="1" t="n">
        <f aca="false">RANDBETWEEN(1000,1500)</f>
        <v>1304</v>
      </c>
      <c r="B3" s="1" t="n">
        <f aca="false">RANDBETWEEN(2,6)</f>
        <v>3</v>
      </c>
      <c r="C3" s="1" t="n">
        <f aca="false">A3*B3</f>
        <v>3912</v>
      </c>
      <c r="D3" s="1" t="n">
        <f aca="false">TRUNC(C3,-3)</f>
        <v>3000</v>
      </c>
      <c r="E3" s="1" t="n">
        <f aca="false">TRUNC(C3,-2)</f>
        <v>3900</v>
      </c>
      <c r="F3" s="1" t="n">
        <f aca="false">TRUNC(C3,-1)</f>
        <v>3910</v>
      </c>
      <c r="G3" s="1" t="n">
        <f aca="false">TRUNC(C3,0)</f>
        <v>3912</v>
      </c>
      <c r="H3" s="9" t="n">
        <f aca="false">G3-F3</f>
        <v>2</v>
      </c>
      <c r="I3" s="10" t="n">
        <f aca="false">(F3-E3)/10</f>
        <v>1</v>
      </c>
      <c r="J3" s="11" t="n">
        <f aca="false">(E3-D3)/100</f>
        <v>9</v>
      </c>
      <c r="K3" s="11" t="n">
        <f aca="false">IF(D3=0,"",D3/1000)</f>
        <v>3</v>
      </c>
      <c r="L3" s="1" t="n">
        <f aca="false">TRUNC(A3,-3)</f>
        <v>1000</v>
      </c>
      <c r="M3" s="1" t="n">
        <f aca="false">TRUNC(A3,-2)</f>
        <v>1300</v>
      </c>
      <c r="N3" s="1" t="n">
        <f aca="false">TRUNC(A3,-1)</f>
        <v>1300</v>
      </c>
      <c r="O3" s="1" t="n">
        <f aca="false">TRUNC(A3,0)</f>
        <v>1304</v>
      </c>
      <c r="P3" s="12" t="n">
        <f aca="false">O3-N3</f>
        <v>4</v>
      </c>
      <c r="Q3" s="13" t="n">
        <f aca="false">(N3-M3)/10</f>
        <v>0</v>
      </c>
      <c r="R3" s="14" t="n">
        <f aca="false">(M3-L3)/100</f>
        <v>3</v>
      </c>
      <c r="S3" s="14" t="n">
        <f aca="false">L3/1000</f>
        <v>1</v>
      </c>
      <c r="T3" s="15" t="n">
        <f aca="false">B3*S3</f>
        <v>3</v>
      </c>
      <c r="U3" s="15" t="n">
        <f aca="false">K3-T3</f>
        <v>0</v>
      </c>
      <c r="V3" s="15" t="n">
        <f aca="false">ROUNDDOWN(K3/B3,0)</f>
        <v>1</v>
      </c>
      <c r="W3" s="16" t="str">
        <f aca="false">RIGHT(T3,1)</f>
        <v>3</v>
      </c>
      <c r="X3" s="15" t="n">
        <f aca="false">(K3*10+J3)</f>
        <v>39</v>
      </c>
      <c r="Y3" s="15" t="n">
        <f aca="false">X3-T3</f>
        <v>36</v>
      </c>
      <c r="Z3" s="13" t="n">
        <f aca="false">R3*B3</f>
        <v>9</v>
      </c>
      <c r="AA3" s="13" t="n">
        <f aca="false">ROUNDDOWN(Z3/10,0)</f>
        <v>0</v>
      </c>
      <c r="AB3" s="13" t="n">
        <f aca="false">Z3-AA3*10</f>
        <v>9</v>
      </c>
      <c r="AC3" s="13" t="n">
        <f aca="false">U3*10+J3</f>
        <v>9</v>
      </c>
      <c r="AD3" s="13" t="n">
        <f aca="false">AC3:AC3-Z3</f>
        <v>0</v>
      </c>
      <c r="AE3" s="13" t="n">
        <f aca="false">Q3*B3</f>
        <v>0</v>
      </c>
      <c r="AF3" s="13" t="n">
        <f aca="false">ROUNDDOWN(AE3/10,0)</f>
        <v>0</v>
      </c>
      <c r="AG3" s="13" t="n">
        <f aca="false">AE3-AF3*10</f>
        <v>0</v>
      </c>
      <c r="AH3" s="13" t="n">
        <f aca="false">AD3*10+I3</f>
        <v>1</v>
      </c>
      <c r="AI3" s="13" t="n">
        <f aca="false">AH3-AE3</f>
        <v>1</v>
      </c>
      <c r="AJ3" s="13" t="n">
        <f aca="false">P3*B3</f>
        <v>12</v>
      </c>
      <c r="AK3" s="13" t="n">
        <f aca="false">ROUNDDOWN((AJ3/10),0)</f>
        <v>1</v>
      </c>
      <c r="AL3" s="13" t="n">
        <f aca="false">AJ3-AK3*10</f>
        <v>2</v>
      </c>
      <c r="AM3" s="13" t="str">
        <f aca="false">IF(AA3=0,"",AA3)</f>
        <v/>
      </c>
      <c r="AN3" s="10" t="str">
        <f aca="false">IF(AA3=0,AM3,AA3)</f>
        <v/>
      </c>
      <c r="AO3" s="17" t="str">
        <f aca="false">IF(AF3=0,"",AF3)</f>
        <v/>
      </c>
      <c r="AP3" s="15" t="str">
        <f aca="false">IF(AF3=0,AO3,AF3)</f>
        <v/>
      </c>
      <c r="AQ3" s="13" t="n">
        <f aca="false">IF(AK3=0,"",AK3)</f>
        <v>1</v>
      </c>
      <c r="AR3" s="12" t="n">
        <f aca="false">IF(AK3=0,AQ3,AK3)</f>
        <v>1</v>
      </c>
      <c r="AS3" s="12"/>
      <c r="AT3" s="12"/>
      <c r="AU3" s="12"/>
      <c r="BA3" s="12"/>
      <c r="BB3" s="15"/>
      <c r="BC3" s="13"/>
      <c r="BL3" s="12"/>
      <c r="BM3" s="15"/>
      <c r="BN3" s="18"/>
      <c r="BO3" s="19"/>
      <c r="BQ3" s="20"/>
    </row>
    <row r="4" customFormat="false" ht="15" hidden="false" customHeight="false" outlineLevel="0" collapsed="false">
      <c r="A4" s="1" t="n">
        <f aca="false">RANDBETWEEN(1000,1500)</f>
        <v>1257</v>
      </c>
      <c r="B4" s="1" t="n">
        <f aca="false">RANDBETWEEN(2,6)</f>
        <v>5</v>
      </c>
      <c r="C4" s="1" t="n">
        <f aca="false">A4*B4</f>
        <v>6285</v>
      </c>
      <c r="D4" s="1" t="n">
        <f aca="false">TRUNC(C4,-3)</f>
        <v>6000</v>
      </c>
      <c r="E4" s="1" t="n">
        <f aca="false">TRUNC(C4,-2)</f>
        <v>6200</v>
      </c>
      <c r="F4" s="1" t="n">
        <f aca="false">TRUNC(C4,-1)</f>
        <v>6280</v>
      </c>
      <c r="G4" s="1" t="n">
        <f aca="false">TRUNC(C4,0)</f>
        <v>6285</v>
      </c>
      <c r="H4" s="9" t="n">
        <f aca="false">G4-F4</f>
        <v>5</v>
      </c>
      <c r="I4" s="10" t="n">
        <f aca="false">(F4-E4)/10</f>
        <v>8</v>
      </c>
      <c r="J4" s="11" t="n">
        <f aca="false">(E4-D4)/100</f>
        <v>2</v>
      </c>
      <c r="K4" s="11" t="n">
        <f aca="false">IF(D4=0,"",D4/1000)</f>
        <v>6</v>
      </c>
      <c r="L4" s="1" t="n">
        <f aca="false">TRUNC(A4,-3)</f>
        <v>1000</v>
      </c>
      <c r="M4" s="1" t="n">
        <f aca="false">TRUNC(A4,-2)</f>
        <v>1200</v>
      </c>
      <c r="N4" s="1" t="n">
        <f aca="false">TRUNC(A4,-1)</f>
        <v>1250</v>
      </c>
      <c r="O4" s="1" t="n">
        <f aca="false">TRUNC(A4,0)</f>
        <v>1257</v>
      </c>
      <c r="P4" s="12" t="n">
        <f aca="false">O4-N4</f>
        <v>7</v>
      </c>
      <c r="Q4" s="13" t="n">
        <f aca="false">(N4-M4)/10</f>
        <v>5</v>
      </c>
      <c r="R4" s="14" t="n">
        <f aca="false">(M4-L4)/100</f>
        <v>2</v>
      </c>
      <c r="S4" s="14" t="n">
        <f aca="false">L4/1000</f>
        <v>1</v>
      </c>
      <c r="T4" s="15" t="n">
        <f aca="false">B4*S4</f>
        <v>5</v>
      </c>
      <c r="U4" s="15" t="n">
        <f aca="false">K4-T4</f>
        <v>1</v>
      </c>
      <c r="V4" s="15" t="n">
        <f aca="false">ROUNDDOWN(K4/B4,0)</f>
        <v>1</v>
      </c>
      <c r="W4" s="16" t="str">
        <f aca="false">RIGHT(T4,1)</f>
        <v>5</v>
      </c>
      <c r="X4" s="15" t="n">
        <f aca="false">(K4*10+J4)</f>
        <v>62</v>
      </c>
      <c r="Y4" s="15" t="n">
        <f aca="false">X4-T4</f>
        <v>57</v>
      </c>
      <c r="Z4" s="13" t="n">
        <f aca="false">R4*B4</f>
        <v>10</v>
      </c>
      <c r="AA4" s="13" t="n">
        <f aca="false">ROUNDDOWN(Z4/10,0)</f>
        <v>1</v>
      </c>
      <c r="AB4" s="13" t="n">
        <f aca="false">Z4-AA4*10</f>
        <v>0</v>
      </c>
      <c r="AC4" s="13" t="n">
        <f aca="false">U4*10+J4</f>
        <v>12</v>
      </c>
      <c r="AD4" s="13" t="n">
        <f aca="false">AC4:AC4-Z4</f>
        <v>2</v>
      </c>
      <c r="AE4" s="13" t="n">
        <f aca="false">Q4*B4</f>
        <v>25</v>
      </c>
      <c r="AF4" s="13" t="n">
        <f aca="false">ROUNDDOWN(AE4/10,0)</f>
        <v>2</v>
      </c>
      <c r="AG4" s="13" t="n">
        <f aca="false">AE4-AF4*10</f>
        <v>5</v>
      </c>
      <c r="AH4" s="13" t="n">
        <f aca="false">AD4*10+I4</f>
        <v>28</v>
      </c>
      <c r="AI4" s="13" t="n">
        <f aca="false">AH4-AE4</f>
        <v>3</v>
      </c>
      <c r="AJ4" s="13" t="n">
        <f aca="false">P4*B4</f>
        <v>35</v>
      </c>
      <c r="AK4" s="13" t="n">
        <f aca="false">ROUNDDOWN((AJ4/10),0)</f>
        <v>3</v>
      </c>
      <c r="AL4" s="13" t="n">
        <f aca="false">AJ4-AK4*10</f>
        <v>5</v>
      </c>
      <c r="AM4" s="13" t="n">
        <f aca="false">IF(AA4=0,"",AA4)</f>
        <v>1</v>
      </c>
      <c r="AN4" s="10" t="n">
        <f aca="false">IF(AA4=0,AM4,AA4)</f>
        <v>1</v>
      </c>
      <c r="AO4" s="17" t="n">
        <f aca="false">IF(AF4=0,"",AF4)</f>
        <v>2</v>
      </c>
      <c r="AP4" s="15" t="n">
        <f aca="false">IF(AF4=0,AO4,AF4)</f>
        <v>2</v>
      </c>
      <c r="AQ4" s="13" t="n">
        <f aca="false">IF(AK4=0,"",AK4)</f>
        <v>3</v>
      </c>
      <c r="AR4" s="12" t="n">
        <f aca="false">IF(AK4=0,AQ4,AK4)</f>
        <v>3</v>
      </c>
      <c r="AS4" s="12"/>
      <c r="AT4" s="12"/>
      <c r="AU4" s="12"/>
      <c r="BA4" s="12"/>
      <c r="BB4" s="15"/>
      <c r="BC4" s="13"/>
      <c r="BL4" s="12"/>
      <c r="BM4" s="15"/>
      <c r="BN4" s="18"/>
      <c r="BO4" s="19"/>
      <c r="BQ4" s="20"/>
    </row>
    <row r="5" customFormat="false" ht="15" hidden="false" customHeight="false" outlineLevel="0" collapsed="false">
      <c r="A5" s="1" t="n">
        <f aca="false">RANDBETWEEN(1000,1500)</f>
        <v>1035</v>
      </c>
      <c r="B5" s="1" t="n">
        <f aca="false">RANDBETWEEN(2,6)</f>
        <v>6</v>
      </c>
      <c r="C5" s="1" t="n">
        <f aca="false">A5*B5</f>
        <v>6210</v>
      </c>
      <c r="D5" s="1" t="n">
        <f aca="false">TRUNC(C5,-3)</f>
        <v>6000</v>
      </c>
      <c r="E5" s="1" t="n">
        <f aca="false">TRUNC(C5,-2)</f>
        <v>6200</v>
      </c>
      <c r="F5" s="1" t="n">
        <f aca="false">TRUNC(C5,-1)</f>
        <v>6210</v>
      </c>
      <c r="G5" s="1" t="n">
        <f aca="false">TRUNC(C5,0)</f>
        <v>6210</v>
      </c>
      <c r="H5" s="9" t="n">
        <f aca="false">G5-F5</f>
        <v>0</v>
      </c>
      <c r="I5" s="10" t="n">
        <f aca="false">(F5-E5)/10</f>
        <v>1</v>
      </c>
      <c r="J5" s="11" t="n">
        <f aca="false">(E5-D5)/100</f>
        <v>2</v>
      </c>
      <c r="K5" s="11" t="n">
        <f aca="false">IF(D5=0,"",D5/1000)</f>
        <v>6</v>
      </c>
      <c r="L5" s="1" t="n">
        <f aca="false">TRUNC(A5,-3)</f>
        <v>1000</v>
      </c>
      <c r="M5" s="1" t="n">
        <f aca="false">TRUNC(A5,-2)</f>
        <v>1000</v>
      </c>
      <c r="N5" s="1" t="n">
        <f aca="false">TRUNC(A5,-1)</f>
        <v>1030</v>
      </c>
      <c r="O5" s="1" t="n">
        <f aca="false">TRUNC(A5,0)</f>
        <v>1035</v>
      </c>
      <c r="P5" s="12" t="n">
        <f aca="false">O5-N5</f>
        <v>5</v>
      </c>
      <c r="Q5" s="13" t="n">
        <f aca="false">(N5-M5)/10</f>
        <v>3</v>
      </c>
      <c r="R5" s="14" t="n">
        <f aca="false">(M5-L5)/100</f>
        <v>0</v>
      </c>
      <c r="S5" s="14" t="n">
        <f aca="false">L5/1000</f>
        <v>1</v>
      </c>
      <c r="T5" s="15" t="n">
        <f aca="false">B5*S5</f>
        <v>6</v>
      </c>
      <c r="U5" s="15" t="n">
        <f aca="false">K5-T5</f>
        <v>0</v>
      </c>
      <c r="V5" s="15" t="n">
        <f aca="false">ROUNDDOWN(K5/B5,0)</f>
        <v>1</v>
      </c>
      <c r="W5" s="16" t="str">
        <f aca="false">RIGHT(T5,1)</f>
        <v>6</v>
      </c>
      <c r="X5" s="15" t="n">
        <f aca="false">(K5*10+J5)</f>
        <v>62</v>
      </c>
      <c r="Y5" s="15" t="n">
        <f aca="false">X5-T5</f>
        <v>56</v>
      </c>
      <c r="Z5" s="13" t="n">
        <f aca="false">R5*B5</f>
        <v>0</v>
      </c>
      <c r="AA5" s="13" t="n">
        <f aca="false">ROUNDDOWN(Z5/10,0)</f>
        <v>0</v>
      </c>
      <c r="AB5" s="13" t="n">
        <f aca="false">Z5-AA5*10</f>
        <v>0</v>
      </c>
      <c r="AC5" s="13" t="n">
        <f aca="false">U5*10+J5</f>
        <v>2</v>
      </c>
      <c r="AD5" s="13" t="n">
        <f aca="false">AC5:AC5-Z5</f>
        <v>2</v>
      </c>
      <c r="AE5" s="13" t="n">
        <f aca="false">Q5*B5</f>
        <v>18</v>
      </c>
      <c r="AF5" s="13" t="n">
        <f aca="false">ROUNDDOWN(AE5/10,0)</f>
        <v>1</v>
      </c>
      <c r="AG5" s="13" t="n">
        <f aca="false">AE5-AF5*10</f>
        <v>8</v>
      </c>
      <c r="AH5" s="13" t="n">
        <f aca="false">AD5*10+I5</f>
        <v>21</v>
      </c>
      <c r="AI5" s="13" t="n">
        <f aca="false">AH5-AE5</f>
        <v>3</v>
      </c>
      <c r="AJ5" s="13" t="n">
        <f aca="false">P5*B5</f>
        <v>30</v>
      </c>
      <c r="AK5" s="13" t="n">
        <f aca="false">ROUNDDOWN((AJ5/10),0)</f>
        <v>3</v>
      </c>
      <c r="AL5" s="13" t="n">
        <f aca="false">AJ5-AK5*10</f>
        <v>0</v>
      </c>
      <c r="AM5" s="13" t="str">
        <f aca="false">IF(AA5=0,"",AA5)</f>
        <v/>
      </c>
      <c r="AN5" s="10" t="str">
        <f aca="false">IF(AA5=0,AM5,AA5)</f>
        <v/>
      </c>
      <c r="AO5" s="17" t="n">
        <f aca="false">IF(AF5=0,"",AF5)</f>
        <v>1</v>
      </c>
      <c r="AP5" s="15" t="n">
        <f aca="false">IF(AF5=0,AO5,AF5)</f>
        <v>1</v>
      </c>
      <c r="AQ5" s="13" t="n">
        <f aca="false">IF(AK5=0,"",AK5)</f>
        <v>3</v>
      </c>
      <c r="AR5" s="12" t="n">
        <f aca="false">IF(AK5=0,AQ5,AK5)</f>
        <v>3</v>
      </c>
      <c r="AS5" s="12"/>
      <c r="AT5" s="12"/>
      <c r="AU5" s="12"/>
      <c r="BA5" s="12"/>
      <c r="BB5" s="15"/>
      <c r="BC5" s="13"/>
      <c r="BL5" s="12"/>
      <c r="BM5" s="15"/>
      <c r="BN5" s="18"/>
      <c r="BO5" s="19"/>
      <c r="BQ5" s="20"/>
    </row>
    <row r="6" customFormat="false" ht="15" hidden="false" customHeight="false" outlineLevel="0" collapsed="false">
      <c r="A6" s="1" t="n">
        <f aca="false">RANDBETWEEN(1000,1500)</f>
        <v>1024</v>
      </c>
      <c r="B6" s="1" t="n">
        <f aca="false">RANDBETWEEN(2,6)</f>
        <v>6</v>
      </c>
      <c r="C6" s="1" t="n">
        <f aca="false">A6*B6</f>
        <v>6144</v>
      </c>
      <c r="D6" s="1" t="n">
        <f aca="false">TRUNC(C6,-3)</f>
        <v>6000</v>
      </c>
      <c r="E6" s="1" t="n">
        <f aca="false">TRUNC(C6,-2)</f>
        <v>6100</v>
      </c>
      <c r="F6" s="1" t="n">
        <f aca="false">TRUNC(C6,-1)</f>
        <v>6140</v>
      </c>
      <c r="G6" s="1" t="n">
        <f aca="false">TRUNC(C6,0)</f>
        <v>6144</v>
      </c>
      <c r="H6" s="9" t="n">
        <f aca="false">G6-F6</f>
        <v>4</v>
      </c>
      <c r="I6" s="10" t="n">
        <f aca="false">(F6-E6)/10</f>
        <v>4</v>
      </c>
      <c r="J6" s="11" t="n">
        <f aca="false">(E6-D6)/100</f>
        <v>1</v>
      </c>
      <c r="K6" s="11" t="n">
        <f aca="false">IF(D6=0,"",D6/1000)</f>
        <v>6</v>
      </c>
      <c r="L6" s="1" t="n">
        <f aca="false">TRUNC(A6,-3)</f>
        <v>1000</v>
      </c>
      <c r="M6" s="1" t="n">
        <f aca="false">TRUNC(A6,-2)</f>
        <v>1000</v>
      </c>
      <c r="N6" s="1" t="n">
        <f aca="false">TRUNC(A6,-1)</f>
        <v>1020</v>
      </c>
      <c r="O6" s="1" t="n">
        <f aca="false">TRUNC(A6,0)</f>
        <v>1024</v>
      </c>
      <c r="P6" s="12" t="n">
        <f aca="false">O6-N6</f>
        <v>4</v>
      </c>
      <c r="Q6" s="13" t="n">
        <f aca="false">(N6-M6)/10</f>
        <v>2</v>
      </c>
      <c r="R6" s="14" t="n">
        <f aca="false">(M6-L6)/100</f>
        <v>0</v>
      </c>
      <c r="S6" s="14" t="n">
        <f aca="false">L6/1000</f>
        <v>1</v>
      </c>
      <c r="T6" s="15" t="n">
        <f aca="false">B6*S6</f>
        <v>6</v>
      </c>
      <c r="U6" s="15" t="n">
        <f aca="false">K6-T6</f>
        <v>0</v>
      </c>
      <c r="V6" s="15" t="n">
        <f aca="false">ROUNDDOWN(K6/B6,0)</f>
        <v>1</v>
      </c>
      <c r="W6" s="16" t="str">
        <f aca="false">RIGHT(T6,1)</f>
        <v>6</v>
      </c>
      <c r="X6" s="15" t="n">
        <f aca="false">(K6*10+J6)</f>
        <v>61</v>
      </c>
      <c r="Y6" s="15" t="n">
        <f aca="false">X6-T6</f>
        <v>55</v>
      </c>
      <c r="Z6" s="13" t="n">
        <f aca="false">R6*B6</f>
        <v>0</v>
      </c>
      <c r="AA6" s="13" t="n">
        <f aca="false">ROUNDDOWN(Z6/10,0)</f>
        <v>0</v>
      </c>
      <c r="AB6" s="13" t="n">
        <f aca="false">Z6-AA6*10</f>
        <v>0</v>
      </c>
      <c r="AC6" s="13" t="n">
        <f aca="false">U6*10+J6</f>
        <v>1</v>
      </c>
      <c r="AD6" s="13" t="n">
        <f aca="false">AC6:AC6-Z6</f>
        <v>1</v>
      </c>
      <c r="AE6" s="13" t="n">
        <f aca="false">Q6*B6</f>
        <v>12</v>
      </c>
      <c r="AF6" s="13" t="n">
        <f aca="false">ROUNDDOWN(AE6/10,0)</f>
        <v>1</v>
      </c>
      <c r="AG6" s="13" t="n">
        <f aca="false">AE6-AF6*10</f>
        <v>2</v>
      </c>
      <c r="AH6" s="13" t="n">
        <f aca="false">AD6*10+I6</f>
        <v>14</v>
      </c>
      <c r="AI6" s="13" t="n">
        <f aca="false">AH6-AE6</f>
        <v>2</v>
      </c>
      <c r="AJ6" s="13" t="n">
        <f aca="false">P6*B6</f>
        <v>24</v>
      </c>
      <c r="AK6" s="13" t="n">
        <f aca="false">ROUNDDOWN((AJ6/10),0)</f>
        <v>2</v>
      </c>
      <c r="AL6" s="13" t="n">
        <f aca="false">AJ6-AK6*10</f>
        <v>4</v>
      </c>
      <c r="AM6" s="13" t="str">
        <f aca="false">IF(AA6=0,"",AA6)</f>
        <v/>
      </c>
      <c r="AN6" s="10" t="str">
        <f aca="false">IF(AA6=0,AM6,AA6)</f>
        <v/>
      </c>
      <c r="AO6" s="17" t="n">
        <f aca="false">IF(AF6=0,"",AF6)</f>
        <v>1</v>
      </c>
      <c r="AP6" s="15" t="n">
        <f aca="false">IF(AF6=0,AO6,AF6)</f>
        <v>1</v>
      </c>
      <c r="AQ6" s="13" t="n">
        <f aca="false">IF(AK6=0,"",AK6)</f>
        <v>2</v>
      </c>
      <c r="AR6" s="12" t="n">
        <f aca="false">IF(AK6=0,AQ6,AK6)</f>
        <v>2</v>
      </c>
      <c r="AS6" s="12"/>
      <c r="AT6" s="12"/>
      <c r="AU6" s="12"/>
      <c r="BA6" s="12"/>
      <c r="BB6" s="15"/>
      <c r="BC6" s="13"/>
      <c r="BL6" s="12"/>
      <c r="BM6" s="15"/>
      <c r="BN6" s="18"/>
      <c r="BO6" s="19"/>
      <c r="BQ6" s="20"/>
    </row>
    <row r="7" customFormat="false" ht="15" hidden="false" customHeight="false" outlineLevel="0" collapsed="false">
      <c r="H7" s="9"/>
      <c r="I7" s="10"/>
      <c r="J7" s="11"/>
      <c r="K7" s="11"/>
      <c r="L7" s="11"/>
      <c r="P7" s="12"/>
      <c r="Q7" s="13"/>
      <c r="R7" s="14"/>
      <c r="S7" s="14"/>
      <c r="T7" s="15"/>
      <c r="U7" s="15"/>
      <c r="V7" s="15"/>
      <c r="W7" s="15"/>
      <c r="X7" s="15"/>
      <c r="Y7" s="15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5"/>
      <c r="AP7" s="15"/>
      <c r="AQ7" s="13"/>
      <c r="AR7" s="12"/>
      <c r="AS7" s="12"/>
      <c r="AT7" s="12"/>
      <c r="AU7" s="12"/>
      <c r="BA7" s="12"/>
      <c r="BB7" s="15"/>
      <c r="BC7" s="13"/>
      <c r="BL7" s="12"/>
      <c r="BM7" s="15"/>
      <c r="BN7" s="18"/>
      <c r="BO7" s="19"/>
      <c r="BQ7" s="20"/>
    </row>
    <row r="8" customFormat="false" ht="15" hidden="false" customHeight="false" outlineLevel="0" collapsed="false">
      <c r="H8" s="9"/>
      <c r="I8" s="10"/>
      <c r="J8" s="11"/>
      <c r="K8" s="11"/>
      <c r="L8" s="11"/>
      <c r="P8" s="12"/>
      <c r="Q8" s="13"/>
      <c r="R8" s="14"/>
      <c r="S8" s="14"/>
      <c r="T8" s="15"/>
      <c r="U8" s="15"/>
      <c r="V8" s="15"/>
      <c r="W8" s="15"/>
      <c r="X8" s="15"/>
      <c r="Y8" s="15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5"/>
      <c r="AP8" s="15"/>
      <c r="AQ8" s="13"/>
      <c r="AR8" s="12"/>
      <c r="AS8" s="12"/>
      <c r="AT8" s="12"/>
      <c r="AU8" s="12"/>
      <c r="BA8" s="12"/>
      <c r="BB8" s="15"/>
      <c r="BC8" s="13"/>
      <c r="BL8" s="12"/>
      <c r="BM8" s="15"/>
      <c r="BN8" s="18"/>
      <c r="BO8" s="19"/>
      <c r="BQ8" s="20"/>
    </row>
    <row r="9" customFormat="false" ht="15" hidden="false" customHeight="false" outlineLevel="0" collapsed="false">
      <c r="H9" s="9"/>
      <c r="I9" s="10"/>
      <c r="J9" s="11"/>
      <c r="K9" s="11"/>
      <c r="L9" s="11"/>
      <c r="P9" s="12"/>
      <c r="Q9" s="13"/>
      <c r="R9" s="14"/>
      <c r="S9" s="14"/>
      <c r="T9" s="15"/>
      <c r="U9" s="15"/>
      <c r="V9" s="15"/>
      <c r="W9" s="15"/>
      <c r="X9" s="15"/>
      <c r="Y9" s="15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5"/>
      <c r="AP9" s="15"/>
      <c r="AQ9" s="13"/>
      <c r="AR9" s="12"/>
      <c r="AS9" s="12"/>
      <c r="AT9" s="12"/>
      <c r="AU9" s="12"/>
      <c r="BA9" s="12"/>
      <c r="BB9" s="15"/>
      <c r="BC9" s="13"/>
      <c r="BL9" s="12"/>
      <c r="BM9" s="15"/>
      <c r="BN9" s="18"/>
      <c r="BO9" s="19"/>
      <c r="BQ9" s="20"/>
    </row>
    <row r="10" customFormat="false" ht="15" hidden="false" customHeight="false" outlineLevel="0" collapsed="false">
      <c r="H10" s="9"/>
      <c r="I10" s="10"/>
      <c r="J10" s="11"/>
      <c r="K10" s="11"/>
      <c r="L10" s="11"/>
      <c r="P10" s="12"/>
      <c r="Q10" s="13"/>
      <c r="R10" s="14"/>
      <c r="S10" s="14"/>
      <c r="T10" s="15"/>
      <c r="U10" s="15"/>
      <c r="V10" s="15"/>
      <c r="W10" s="15"/>
      <c r="X10" s="15"/>
      <c r="Y10" s="15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5"/>
      <c r="AP10" s="15"/>
      <c r="AQ10" s="13"/>
      <c r="AR10" s="12"/>
      <c r="AS10" s="12"/>
      <c r="AT10" s="12"/>
      <c r="AU10" s="12"/>
      <c r="BA10" s="12"/>
      <c r="BB10" s="15"/>
      <c r="BC10" s="13"/>
      <c r="BL10" s="12"/>
      <c r="BM10" s="15"/>
      <c r="BN10" s="18"/>
      <c r="BO10" s="19"/>
      <c r="BQ10" s="20"/>
    </row>
    <row r="11" customFormat="false" ht="15" hidden="false" customHeight="false" outlineLevel="0" collapsed="false">
      <c r="H11" s="9"/>
      <c r="I11" s="10"/>
      <c r="J11" s="11"/>
      <c r="K11" s="11"/>
      <c r="L11" s="11"/>
      <c r="P11" s="12"/>
      <c r="Q11" s="13"/>
      <c r="R11" s="14"/>
      <c r="S11" s="14"/>
      <c r="T11" s="15"/>
      <c r="U11" s="15"/>
      <c r="V11" s="15"/>
      <c r="W11" s="15"/>
      <c r="X11" s="15"/>
      <c r="Y11" s="15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5"/>
      <c r="AP11" s="15"/>
      <c r="AQ11" s="13"/>
      <c r="AR11" s="12"/>
      <c r="AS11" s="12"/>
      <c r="AT11" s="12"/>
      <c r="AU11" s="12"/>
      <c r="BA11" s="12"/>
      <c r="BB11" s="15"/>
      <c r="BC11" s="13"/>
      <c r="BL11" s="12"/>
      <c r="BM11" s="15"/>
      <c r="BN11" s="18"/>
      <c r="BO11" s="19"/>
      <c r="BQ11" s="20"/>
    </row>
    <row r="12" customFormat="false" ht="15" hidden="false" customHeight="false" outlineLevel="0" collapsed="false">
      <c r="H12" s="9"/>
      <c r="I12" s="10"/>
      <c r="J12" s="11"/>
      <c r="K12" s="11"/>
      <c r="L12" s="11"/>
      <c r="P12" s="12"/>
      <c r="Q12" s="13"/>
      <c r="R12" s="14"/>
      <c r="S12" s="14"/>
      <c r="T12" s="15"/>
      <c r="U12" s="15"/>
      <c r="V12" s="15"/>
      <c r="W12" s="15"/>
      <c r="X12" s="15"/>
      <c r="Y12" s="15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5"/>
      <c r="AP12" s="15"/>
      <c r="AQ12" s="13"/>
      <c r="AR12" s="12"/>
      <c r="AS12" s="12"/>
      <c r="AT12" s="12"/>
      <c r="AU12" s="12"/>
      <c r="BA12" s="12"/>
      <c r="BB12" s="15"/>
      <c r="BC12" s="13"/>
      <c r="BL12" s="12"/>
      <c r="BM12" s="15"/>
      <c r="BN12" s="18"/>
      <c r="BO12" s="19"/>
      <c r="BQ12" s="20"/>
    </row>
    <row r="13" customFormat="false" ht="15" hidden="false" customHeight="false" outlineLevel="0" collapsed="false">
      <c r="H13" s="9"/>
      <c r="I13" s="10"/>
      <c r="J13" s="11"/>
      <c r="K13" s="11"/>
      <c r="L13" s="11"/>
      <c r="P13" s="12"/>
      <c r="Q13" s="13"/>
      <c r="R13" s="14"/>
      <c r="S13" s="14"/>
      <c r="T13" s="15"/>
      <c r="U13" s="15"/>
      <c r="V13" s="15"/>
      <c r="W13" s="15"/>
      <c r="X13" s="15"/>
      <c r="Y13" s="15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5"/>
      <c r="AP13" s="15"/>
      <c r="AQ13" s="13"/>
      <c r="AR13" s="12"/>
      <c r="AS13" s="12"/>
      <c r="AT13" s="12"/>
      <c r="AU13" s="12"/>
      <c r="BA13" s="12"/>
      <c r="BB13" s="15"/>
      <c r="BC13" s="13"/>
      <c r="BL13" s="12"/>
      <c r="BM13" s="15"/>
      <c r="BN13" s="18"/>
      <c r="BO13" s="19"/>
      <c r="BQ13" s="20"/>
    </row>
    <row r="14" customFormat="false" ht="15" hidden="false" customHeight="false" outlineLevel="0" collapsed="false">
      <c r="H14" s="9"/>
      <c r="I14" s="10"/>
      <c r="J14" s="11"/>
      <c r="K14" s="11"/>
      <c r="L14" s="11"/>
      <c r="P14" s="12"/>
      <c r="Q14" s="13"/>
      <c r="R14" s="14"/>
      <c r="S14" s="14"/>
      <c r="T14" s="15"/>
      <c r="U14" s="15"/>
      <c r="V14" s="15"/>
      <c r="W14" s="15"/>
      <c r="X14" s="15"/>
      <c r="Y14" s="15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5"/>
      <c r="AP14" s="15"/>
      <c r="AQ14" s="13"/>
      <c r="AR14" s="12"/>
      <c r="AS14" s="12"/>
      <c r="AT14" s="12"/>
      <c r="AU14" s="12"/>
      <c r="BA14" s="12"/>
      <c r="BB14" s="15"/>
      <c r="BC14" s="13"/>
      <c r="BL14" s="12"/>
      <c r="BM14" s="15"/>
      <c r="BN14" s="18"/>
      <c r="BO14" s="19"/>
      <c r="BQ14" s="20"/>
    </row>
    <row r="15" customFormat="false" ht="15" hidden="false" customHeight="false" outlineLevel="0" collapsed="false">
      <c r="H15" s="9"/>
      <c r="I15" s="10"/>
      <c r="J15" s="11"/>
      <c r="K15" s="11"/>
      <c r="L15" s="11"/>
      <c r="P15" s="12"/>
      <c r="Q15" s="13"/>
      <c r="R15" s="14"/>
      <c r="S15" s="14"/>
      <c r="T15" s="15"/>
      <c r="U15" s="15"/>
      <c r="V15" s="15"/>
      <c r="W15" s="15"/>
      <c r="X15" s="15"/>
      <c r="Y15" s="15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5"/>
      <c r="AP15" s="15"/>
      <c r="AQ15" s="13"/>
      <c r="AR15" s="12"/>
      <c r="AS15" s="12"/>
      <c r="AT15" s="12"/>
      <c r="AU15" s="12"/>
      <c r="BA15" s="12"/>
      <c r="BB15" s="15"/>
      <c r="BC15" s="13"/>
      <c r="BL15" s="12"/>
      <c r="BM15" s="15"/>
      <c r="BN15" s="18"/>
      <c r="BO15" s="19"/>
      <c r="BQ15" s="20"/>
    </row>
    <row r="16" customFormat="false" ht="15" hidden="false" customHeight="false" outlineLevel="0" collapsed="false">
      <c r="H16" s="9"/>
      <c r="I16" s="10"/>
      <c r="J16" s="11"/>
      <c r="K16" s="11"/>
      <c r="L16" s="11"/>
      <c r="P16" s="12"/>
      <c r="Q16" s="13"/>
      <c r="R16" s="14"/>
      <c r="S16" s="14"/>
      <c r="T16" s="15"/>
      <c r="U16" s="15"/>
      <c r="V16" s="15"/>
      <c r="W16" s="15"/>
      <c r="X16" s="15"/>
      <c r="Y16" s="15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5"/>
      <c r="AP16" s="15"/>
      <c r="AQ16" s="13"/>
      <c r="AR16" s="12"/>
      <c r="AS16" s="12"/>
      <c r="AT16" s="12"/>
      <c r="AU16" s="12"/>
      <c r="BA16" s="12"/>
      <c r="BB16" s="15"/>
      <c r="BC16" s="13"/>
      <c r="BL16" s="12"/>
      <c r="BM16" s="15"/>
      <c r="BN16" s="18"/>
      <c r="BO16" s="19"/>
      <c r="BQ16" s="20"/>
    </row>
    <row r="17" customFormat="false" ht="15" hidden="false" customHeight="false" outlineLevel="0" collapsed="false">
      <c r="H17" s="9"/>
      <c r="I17" s="10"/>
      <c r="J17" s="11"/>
      <c r="K17" s="11"/>
      <c r="L17" s="11"/>
      <c r="P17" s="12"/>
      <c r="Q17" s="13"/>
      <c r="R17" s="14"/>
      <c r="S17" s="14"/>
      <c r="T17" s="15"/>
      <c r="U17" s="15"/>
      <c r="V17" s="15"/>
      <c r="W17" s="15"/>
      <c r="X17" s="15"/>
      <c r="Y17" s="15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5"/>
      <c r="AP17" s="15"/>
      <c r="AQ17" s="13"/>
      <c r="AR17" s="12"/>
      <c r="AS17" s="12"/>
      <c r="AT17" s="12"/>
      <c r="AU17" s="12"/>
      <c r="BA17" s="12"/>
      <c r="BB17" s="15"/>
      <c r="BC17" s="13"/>
      <c r="BL17" s="12"/>
      <c r="BM17" s="15"/>
      <c r="BN17" s="18"/>
      <c r="BO17" s="19"/>
      <c r="BQ17" s="20"/>
    </row>
    <row r="18" customFormat="false" ht="15" hidden="false" customHeight="false" outlineLevel="0" collapsed="false">
      <c r="H18" s="9"/>
      <c r="I18" s="10"/>
      <c r="J18" s="11"/>
      <c r="K18" s="11"/>
      <c r="L18" s="11"/>
      <c r="P18" s="12"/>
      <c r="Q18" s="13"/>
      <c r="R18" s="14"/>
      <c r="S18" s="14"/>
      <c r="T18" s="15"/>
      <c r="U18" s="15"/>
      <c r="V18" s="15"/>
      <c r="W18" s="15"/>
      <c r="X18" s="15"/>
      <c r="Y18" s="15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5"/>
      <c r="AP18" s="15"/>
      <c r="AQ18" s="13"/>
      <c r="AR18" s="12"/>
      <c r="AS18" s="12"/>
      <c r="AT18" s="12"/>
      <c r="AU18" s="12"/>
      <c r="BA18" s="12"/>
      <c r="BB18" s="15"/>
      <c r="BC18" s="13"/>
      <c r="BL18" s="12"/>
      <c r="BM18" s="15"/>
      <c r="BN18" s="18"/>
      <c r="BO18" s="19"/>
      <c r="BQ18" s="20"/>
    </row>
    <row r="19" customFormat="false" ht="15" hidden="false" customHeight="false" outlineLevel="0" collapsed="false"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5"/>
      <c r="AP19" s="15"/>
      <c r="BA19" s="12"/>
      <c r="BB19" s="15"/>
      <c r="BC19" s="13"/>
      <c r="BL19" s="12"/>
      <c r="BM19" s="15"/>
      <c r="BN19" s="18"/>
      <c r="BO19" s="19"/>
      <c r="BQ19" s="20"/>
    </row>
    <row r="20" customFormat="false" ht="15" hidden="false" customHeight="false" outlineLevel="0" collapsed="false"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5"/>
      <c r="AP20" s="15"/>
      <c r="BA20" s="12"/>
      <c r="BB20" s="15"/>
      <c r="BC20" s="13"/>
      <c r="BL20" s="12"/>
      <c r="BM20" s="15"/>
      <c r="BN20" s="18"/>
      <c r="BO20" s="19"/>
      <c r="BQ2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14" activeCellId="0" sqref="U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28"/>
    <col collapsed="false" customWidth="true" hidden="false" outlineLevel="0" max="3" min="3" style="0" width="6.99"/>
    <col collapsed="false" customWidth="true" hidden="false" outlineLevel="0" max="4" min="4" style="0" width="6.13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6.85"/>
    <col collapsed="false" customWidth="true" hidden="false" outlineLevel="0" max="8" min="8" style="0" width="3.7"/>
    <col collapsed="false" customWidth="true" hidden="false" outlineLevel="0" max="9" min="9" style="0" width="3.99"/>
    <col collapsed="false" customWidth="true" hidden="false" outlineLevel="0" max="10" min="10" style="0" width="3.28"/>
    <col collapsed="false" customWidth="true" hidden="false" outlineLevel="0" max="11" min="11" style="0" width="3.85"/>
    <col collapsed="false" customWidth="true" hidden="false" outlineLevel="0" max="12" min="12" style="0" width="4.85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6" min="15" style="0" width="2.99"/>
    <col collapsed="false" customWidth="true" hidden="false" outlineLevel="0" max="17" min="17" style="0" width="3.14"/>
    <col collapsed="false" customWidth="true" hidden="false" outlineLevel="0" max="18" min="18" style="0" width="4.85"/>
    <col collapsed="false" customWidth="true" hidden="false" outlineLevel="0" max="19" min="19" style="0" width="2.99"/>
    <col collapsed="false" customWidth="true" hidden="false" outlineLevel="0" max="20" min="20" style="0" width="3.42"/>
    <col collapsed="false" customWidth="true" hidden="false" outlineLevel="0" max="21" min="21" style="0" width="4.56"/>
    <col collapsed="false" customWidth="true" hidden="false" outlineLevel="0" max="22" min="22" style="0" width="3.42"/>
    <col collapsed="false" customWidth="true" hidden="false" outlineLevel="0" max="23" min="23" style="0" width="4.56"/>
    <col collapsed="false" customWidth="true" hidden="false" outlineLevel="0" max="24" min="24" style="0" width="2.84"/>
    <col collapsed="false" customWidth="true" hidden="false" outlineLevel="0" max="25" min="25" style="0" width="3.14"/>
    <col collapsed="false" customWidth="true" hidden="false" outlineLevel="0" max="26" min="26" style="0" width="4.41"/>
    <col collapsed="false" customWidth="true" hidden="false" outlineLevel="0" max="27" min="27" style="0" width="5.56"/>
    <col collapsed="false" customWidth="true" hidden="false" outlineLevel="0" max="28" min="28" style="0" width="5.13"/>
    <col collapsed="false" customWidth="true" hidden="false" outlineLevel="0" max="29" min="29" style="0" width="4.41"/>
    <col collapsed="false" customWidth="true" hidden="false" outlineLevel="0" max="30" min="30" style="0" width="5.28"/>
    <col collapsed="false" customWidth="true" hidden="false" outlineLevel="0" max="31" min="31" style="0" width="3.28"/>
    <col collapsed="false" customWidth="true" hidden="false" outlineLevel="0" max="32" min="32" style="0" width="2.56"/>
    <col collapsed="false" customWidth="true" hidden="false" outlineLevel="0" max="33" min="33" style="0" width="4.85"/>
    <col collapsed="false" customWidth="true" hidden="false" outlineLevel="0" max="34" min="34" style="0" width="5.28"/>
    <col collapsed="false" customWidth="true" hidden="false" outlineLevel="0" max="35" min="35" style="0" width="4.85"/>
  </cols>
  <sheetData>
    <row r="2" customFormat="false" ht="13.5" hidden="false" customHeight="false" outlineLevel="0" collapsed="false"/>
    <row r="3" customFormat="false" ht="15.75" hidden="false" customHeight="false" outlineLevel="0" collapsed="false">
      <c r="A3" s="2" t="s">
        <v>2</v>
      </c>
      <c r="B3" s="2" t="s">
        <v>3</v>
      </c>
      <c r="C3" s="2" t="s">
        <v>4</v>
      </c>
      <c r="D3" s="1"/>
      <c r="E3" s="1"/>
      <c r="F3" s="1"/>
      <c r="G3" s="1"/>
      <c r="H3" s="3" t="s">
        <v>5</v>
      </c>
      <c r="I3" s="3" t="s">
        <v>6</v>
      </c>
      <c r="J3" s="3" t="s">
        <v>7</v>
      </c>
      <c r="K3" s="3" t="s">
        <v>8</v>
      </c>
      <c r="L3" s="1"/>
      <c r="M3" s="1"/>
      <c r="N3" s="1"/>
      <c r="O3" s="3" t="s">
        <v>5</v>
      </c>
      <c r="P3" s="3" t="s">
        <v>6</v>
      </c>
      <c r="Q3" s="3" t="s">
        <v>7</v>
      </c>
      <c r="R3" s="4" t="s">
        <v>12</v>
      </c>
      <c r="S3" s="5" t="s">
        <v>6</v>
      </c>
      <c r="T3" s="6" t="s">
        <v>5</v>
      </c>
      <c r="U3" s="7" t="s">
        <v>9</v>
      </c>
      <c r="V3" s="7" t="s">
        <v>2</v>
      </c>
      <c r="W3" s="8" t="s">
        <v>13</v>
      </c>
      <c r="X3" s="8" t="s">
        <v>6</v>
      </c>
      <c r="Y3" s="8" t="s">
        <v>5</v>
      </c>
      <c r="Z3" s="8" t="s">
        <v>19</v>
      </c>
      <c r="AA3" s="8" t="s">
        <v>20</v>
      </c>
      <c r="AB3" s="8" t="s">
        <v>21</v>
      </c>
      <c r="AC3" s="8" t="s">
        <v>22</v>
      </c>
      <c r="AD3" s="8" t="s">
        <v>15</v>
      </c>
      <c r="AE3" s="8" t="s">
        <v>6</v>
      </c>
      <c r="AF3" s="8" t="s">
        <v>5</v>
      </c>
      <c r="AG3" s="8" t="s">
        <v>19</v>
      </c>
      <c r="AH3" s="8" t="s">
        <v>20</v>
      </c>
      <c r="AI3" s="8" t="s">
        <v>23</v>
      </c>
    </row>
    <row r="4" customFormat="false" ht="15" hidden="false" customHeight="false" outlineLevel="0" collapsed="false">
      <c r="A4" s="1" t="n">
        <f aca="false">RANDBETWEEN(500,999)</f>
        <v>957</v>
      </c>
      <c r="B4" s="1" t="n">
        <f aca="false">RANDBETWEEN(2,9)</f>
        <v>3</v>
      </c>
      <c r="C4" s="1" t="n">
        <f aca="false">A4*B4</f>
        <v>2871</v>
      </c>
      <c r="D4" s="1" t="n">
        <f aca="false">TRUNC(C4,-3)</f>
        <v>2000</v>
      </c>
      <c r="E4" s="1" t="n">
        <f aca="false">TRUNC(C4,-2)</f>
        <v>2800</v>
      </c>
      <c r="F4" s="1" t="n">
        <f aca="false">TRUNC(C4,-1)</f>
        <v>2870</v>
      </c>
      <c r="G4" s="1" t="n">
        <f aca="false">TRUNC(C4,0)</f>
        <v>2871</v>
      </c>
      <c r="H4" s="9" t="n">
        <f aca="false">G4-F4</f>
        <v>1</v>
      </c>
      <c r="I4" s="10" t="n">
        <f aca="false">(F4-E4)/10</f>
        <v>7</v>
      </c>
      <c r="J4" s="11" t="n">
        <f aca="false">(E4-D4)/100</f>
        <v>8</v>
      </c>
      <c r="K4" s="11" t="n">
        <f aca="false">IF(D4=0,"",D4/1000)</f>
        <v>2</v>
      </c>
      <c r="L4" s="1" t="n">
        <f aca="false">TRUNC(A4,-2)</f>
        <v>900</v>
      </c>
      <c r="M4" s="1" t="n">
        <f aca="false">TRUNC(A4,-1)</f>
        <v>950</v>
      </c>
      <c r="N4" s="1" t="n">
        <f aca="false">TRUNC(A4,0)</f>
        <v>957</v>
      </c>
      <c r="O4" s="12" t="n">
        <f aca="false">N4-M4</f>
        <v>7</v>
      </c>
      <c r="P4" s="13" t="n">
        <f aca="false">(M4-L4)/10</f>
        <v>5</v>
      </c>
      <c r="Q4" s="14" t="n">
        <f aca="false">L4/100</f>
        <v>9</v>
      </c>
      <c r="R4" s="15" t="n">
        <f aca="false">B4*Q4</f>
        <v>27</v>
      </c>
      <c r="S4" s="15" t="n">
        <f aca="false">IF(R4&lt;10,"",ROUNDDOWN(R4/10,0))</f>
        <v>2</v>
      </c>
      <c r="T4" s="16" t="str">
        <f aca="false">RIGHT(R4,1)</f>
        <v>7</v>
      </c>
      <c r="U4" s="15" t="n">
        <f aca="false">(K4*10+J4)</f>
        <v>28</v>
      </c>
      <c r="V4" s="15" t="n">
        <f aca="false">U4-R4</f>
        <v>1</v>
      </c>
      <c r="W4" s="13" t="n">
        <f aca="false">P4*B4</f>
        <v>15</v>
      </c>
      <c r="X4" s="13" t="n">
        <f aca="false">ROUNDDOWN(W4/10,0)</f>
        <v>1</v>
      </c>
      <c r="Y4" s="13" t="n">
        <f aca="false">W4-X4*10</f>
        <v>5</v>
      </c>
      <c r="Z4" s="13" t="n">
        <f aca="false">IF(X4=0,"",X4)</f>
        <v>1</v>
      </c>
      <c r="AA4" s="13" t="n">
        <f aca="false">IF(X4=0,Z4,X4)</f>
        <v>1</v>
      </c>
      <c r="AB4" s="15" t="n">
        <f aca="false">V4*10+I4</f>
        <v>17</v>
      </c>
      <c r="AC4" s="15" t="n">
        <f aca="false">AB4-W4</f>
        <v>2</v>
      </c>
      <c r="AD4" s="13" t="n">
        <f aca="false">O4*B4</f>
        <v>21</v>
      </c>
      <c r="AE4" s="12" t="n">
        <f aca="false">ROUNDDOWN(AD4/10,0)</f>
        <v>2</v>
      </c>
      <c r="AF4" s="12" t="n">
        <f aca="false">AD4-AE4*10</f>
        <v>1</v>
      </c>
      <c r="AG4" s="12" t="n">
        <f aca="false">IF(AE4=0,"",AE4)</f>
        <v>2</v>
      </c>
      <c r="AH4" s="12" t="n">
        <f aca="false">IF(AE4=0,AG4,AE4)</f>
        <v>2</v>
      </c>
      <c r="AI4" s="1" t="n">
        <v>0</v>
      </c>
    </row>
    <row r="5" customFormat="false" ht="15" hidden="false" customHeight="false" outlineLevel="0" collapsed="false">
      <c r="A5" s="1" t="n">
        <f aca="false">RANDBETWEEN(500,999)</f>
        <v>899</v>
      </c>
      <c r="B5" s="1" t="n">
        <f aca="false">RANDBETWEEN(2,9)</f>
        <v>6</v>
      </c>
      <c r="C5" s="1" t="n">
        <f aca="false">A5*B5</f>
        <v>5394</v>
      </c>
      <c r="D5" s="1" t="n">
        <f aca="false">TRUNC(C5,-3)</f>
        <v>5000</v>
      </c>
      <c r="E5" s="1" t="n">
        <f aca="false">TRUNC(C5,-2)</f>
        <v>5300</v>
      </c>
      <c r="F5" s="1" t="n">
        <f aca="false">TRUNC(C5,-1)</f>
        <v>5390</v>
      </c>
      <c r="G5" s="1" t="n">
        <f aca="false">TRUNC(C5,0)</f>
        <v>5394</v>
      </c>
      <c r="H5" s="9" t="n">
        <f aca="false">G5-F5</f>
        <v>4</v>
      </c>
      <c r="I5" s="10" t="n">
        <f aca="false">(F5-E5)/10</f>
        <v>9</v>
      </c>
      <c r="J5" s="11" t="n">
        <f aca="false">(E5-D5)/100</f>
        <v>3</v>
      </c>
      <c r="K5" s="11" t="n">
        <f aca="false">IF(D5=0,"",D5/1000)</f>
        <v>5</v>
      </c>
      <c r="L5" s="1" t="n">
        <f aca="false">TRUNC(A5,-2)</f>
        <v>800</v>
      </c>
      <c r="M5" s="1" t="n">
        <f aca="false">TRUNC(A5,-1)</f>
        <v>890</v>
      </c>
      <c r="N5" s="1" t="n">
        <f aca="false">TRUNC(A5,0)</f>
        <v>899</v>
      </c>
      <c r="O5" s="12" t="n">
        <f aca="false">N5-M5</f>
        <v>9</v>
      </c>
      <c r="P5" s="13" t="n">
        <f aca="false">(M5-L5)/10</f>
        <v>9</v>
      </c>
      <c r="Q5" s="14" t="n">
        <f aca="false">L5/100</f>
        <v>8</v>
      </c>
      <c r="R5" s="15" t="n">
        <f aca="false">B5*Q5</f>
        <v>48</v>
      </c>
      <c r="S5" s="15" t="n">
        <f aca="false">IF(R5&lt;10,"",ROUNDDOWN(R5/10,0))</f>
        <v>4</v>
      </c>
      <c r="T5" s="16" t="str">
        <f aca="false">RIGHT(R5,1)</f>
        <v>8</v>
      </c>
      <c r="U5" s="15" t="n">
        <f aca="false">(K5*10+J5)</f>
        <v>53</v>
      </c>
      <c r="V5" s="15" t="n">
        <f aca="false">U5-R5</f>
        <v>5</v>
      </c>
      <c r="W5" s="13" t="n">
        <f aca="false">P5*B5</f>
        <v>54</v>
      </c>
      <c r="X5" s="13" t="n">
        <f aca="false">ROUNDDOWN(W5/10,0)</f>
        <v>5</v>
      </c>
      <c r="Y5" s="13" t="n">
        <f aca="false">W5-X5*10</f>
        <v>4</v>
      </c>
      <c r="Z5" s="13" t="n">
        <f aca="false">IF(X5=0,"",X5)</f>
        <v>5</v>
      </c>
      <c r="AA5" s="13" t="n">
        <f aca="false">IF(X5=0,Z5,X5)</f>
        <v>5</v>
      </c>
      <c r="AB5" s="15" t="n">
        <f aca="false">V5*10+I5</f>
        <v>59</v>
      </c>
      <c r="AC5" s="15" t="n">
        <f aca="false">AB5-W5</f>
        <v>5</v>
      </c>
      <c r="AD5" s="13" t="n">
        <f aca="false">O5*B5</f>
        <v>54</v>
      </c>
      <c r="AE5" s="12" t="n">
        <f aca="false">ROUNDDOWN(AD5/10,0)</f>
        <v>5</v>
      </c>
      <c r="AF5" s="12" t="n">
        <f aca="false">AD5-AE5*10</f>
        <v>4</v>
      </c>
      <c r="AG5" s="12" t="n">
        <f aca="false">IF(AE5=0,"",AE5)</f>
        <v>5</v>
      </c>
      <c r="AH5" s="12" t="n">
        <f aca="false">IF(AE5=0,AG5,AE5)</f>
        <v>5</v>
      </c>
      <c r="AI5" s="1" t="n">
        <v>1</v>
      </c>
    </row>
    <row r="6" customFormat="false" ht="15" hidden="false" customHeight="false" outlineLevel="0" collapsed="false">
      <c r="A6" s="1" t="n">
        <f aca="false">RANDBETWEEN(500,999)</f>
        <v>769</v>
      </c>
      <c r="B6" s="1" t="n">
        <f aca="false">RANDBETWEEN(2,9)</f>
        <v>5</v>
      </c>
      <c r="C6" s="1" t="n">
        <f aca="false">A6*B6</f>
        <v>3845</v>
      </c>
      <c r="D6" s="1" t="n">
        <f aca="false">TRUNC(C6,-3)</f>
        <v>3000</v>
      </c>
      <c r="E6" s="1" t="n">
        <f aca="false">TRUNC(C6,-2)</f>
        <v>3800</v>
      </c>
      <c r="F6" s="1" t="n">
        <f aca="false">TRUNC(C6,-1)</f>
        <v>3840</v>
      </c>
      <c r="G6" s="1" t="n">
        <f aca="false">TRUNC(C6,0)</f>
        <v>3845</v>
      </c>
      <c r="H6" s="9" t="n">
        <f aca="false">G6-F6</f>
        <v>5</v>
      </c>
      <c r="I6" s="10" t="n">
        <f aca="false">(F6-E6)/10</f>
        <v>4</v>
      </c>
      <c r="J6" s="11" t="n">
        <f aca="false">(E6-D6)/100</f>
        <v>8</v>
      </c>
      <c r="K6" s="11" t="n">
        <f aca="false">IF(D6=0,"",D6/1000)</f>
        <v>3</v>
      </c>
      <c r="L6" s="1" t="n">
        <f aca="false">TRUNC(A6,-2)</f>
        <v>700</v>
      </c>
      <c r="M6" s="1" t="n">
        <f aca="false">TRUNC(A6,-1)</f>
        <v>760</v>
      </c>
      <c r="N6" s="1" t="n">
        <f aca="false">TRUNC(A6,0)</f>
        <v>769</v>
      </c>
      <c r="O6" s="12" t="n">
        <f aca="false">N6-M6</f>
        <v>9</v>
      </c>
      <c r="P6" s="13" t="n">
        <f aca="false">(M6-L6)/10</f>
        <v>6</v>
      </c>
      <c r="Q6" s="14" t="n">
        <f aca="false">L6/100</f>
        <v>7</v>
      </c>
      <c r="R6" s="15" t="n">
        <f aca="false">B6*Q6</f>
        <v>35</v>
      </c>
      <c r="S6" s="15" t="n">
        <f aca="false">IF(R6&lt;10,"",ROUNDDOWN(R6/10,0))</f>
        <v>3</v>
      </c>
      <c r="T6" s="16" t="str">
        <f aca="false">RIGHT(R6,1)</f>
        <v>5</v>
      </c>
      <c r="U6" s="15" t="n">
        <f aca="false">(K6*10+J6)</f>
        <v>38</v>
      </c>
      <c r="V6" s="15" t="n">
        <f aca="false">U6-R6</f>
        <v>3</v>
      </c>
      <c r="W6" s="13" t="n">
        <f aca="false">P6*B6</f>
        <v>30</v>
      </c>
      <c r="X6" s="13" t="n">
        <f aca="false">ROUNDDOWN(W6/10,0)</f>
        <v>3</v>
      </c>
      <c r="Y6" s="13" t="n">
        <f aca="false">W6-X6*10</f>
        <v>0</v>
      </c>
      <c r="Z6" s="13" t="n">
        <f aca="false">IF(X6=0,"",X6)</f>
        <v>3</v>
      </c>
      <c r="AA6" s="13" t="n">
        <f aca="false">IF(X6=0,Z6,X6)</f>
        <v>3</v>
      </c>
      <c r="AB6" s="15" t="n">
        <f aca="false">V6*10+I6</f>
        <v>34</v>
      </c>
      <c r="AC6" s="15" t="n">
        <f aca="false">AB6-W6</f>
        <v>4</v>
      </c>
      <c r="AD6" s="13" t="n">
        <f aca="false">O6*B6</f>
        <v>45</v>
      </c>
      <c r="AE6" s="12" t="n">
        <f aca="false">ROUNDDOWN(AD6/10,0)</f>
        <v>4</v>
      </c>
      <c r="AF6" s="12" t="n">
        <f aca="false">AD6-AE6*10</f>
        <v>5</v>
      </c>
      <c r="AG6" s="12" t="n">
        <f aca="false">IF(AE6=0,"",AE6)</f>
        <v>4</v>
      </c>
      <c r="AH6" s="12" t="n">
        <f aca="false">IF(AE6=0,AG6,AE6)</f>
        <v>4</v>
      </c>
      <c r="AI6" s="1" t="n">
        <v>2</v>
      </c>
    </row>
    <row r="7" customFormat="false" ht="15" hidden="false" customHeight="false" outlineLevel="0" collapsed="false">
      <c r="A7" s="1" t="n">
        <f aca="false">RANDBETWEEN(500,999)</f>
        <v>826</v>
      </c>
      <c r="B7" s="1" t="n">
        <f aca="false">RANDBETWEEN(2,9)</f>
        <v>8</v>
      </c>
      <c r="C7" s="1" t="n">
        <f aca="false">A7*B7</f>
        <v>6608</v>
      </c>
      <c r="D7" s="1" t="n">
        <f aca="false">TRUNC(C7,-3)</f>
        <v>6000</v>
      </c>
      <c r="E7" s="1" t="n">
        <f aca="false">TRUNC(C7,-2)</f>
        <v>6600</v>
      </c>
      <c r="F7" s="1" t="n">
        <f aca="false">TRUNC(C7,-1)</f>
        <v>6600</v>
      </c>
      <c r="G7" s="1" t="n">
        <f aca="false">TRUNC(C7,0)</f>
        <v>6608</v>
      </c>
      <c r="H7" s="9" t="n">
        <f aca="false">G7-F7</f>
        <v>8</v>
      </c>
      <c r="I7" s="10" t="n">
        <f aca="false">(F7-E7)/10</f>
        <v>0</v>
      </c>
      <c r="J7" s="11" t="n">
        <f aca="false">(E7-D7)/100</f>
        <v>6</v>
      </c>
      <c r="K7" s="11" t="n">
        <f aca="false">IF(D7=0,"",D7/1000)</f>
        <v>6</v>
      </c>
      <c r="L7" s="1" t="n">
        <f aca="false">TRUNC(A7,-2)</f>
        <v>800</v>
      </c>
      <c r="M7" s="1" t="n">
        <f aca="false">TRUNC(A7,-1)</f>
        <v>820</v>
      </c>
      <c r="N7" s="1" t="n">
        <f aca="false">TRUNC(A7,0)</f>
        <v>826</v>
      </c>
      <c r="O7" s="12" t="n">
        <f aca="false">N7-M7</f>
        <v>6</v>
      </c>
      <c r="P7" s="13" t="n">
        <f aca="false">(M7-L7)/10</f>
        <v>2</v>
      </c>
      <c r="Q7" s="14" t="n">
        <f aca="false">L7/100</f>
        <v>8</v>
      </c>
      <c r="R7" s="15" t="n">
        <f aca="false">B7*Q7</f>
        <v>64</v>
      </c>
      <c r="S7" s="15" t="n">
        <f aca="false">IF(R7&lt;10,"",ROUNDDOWN(R7/10,0))</f>
        <v>6</v>
      </c>
      <c r="T7" s="16" t="str">
        <f aca="false">RIGHT(R7,1)</f>
        <v>4</v>
      </c>
      <c r="U7" s="15" t="n">
        <f aca="false">(K7*10+J7)</f>
        <v>66</v>
      </c>
      <c r="V7" s="15" t="n">
        <f aca="false">U7-R7</f>
        <v>2</v>
      </c>
      <c r="W7" s="13" t="n">
        <f aca="false">P7*B7</f>
        <v>16</v>
      </c>
      <c r="X7" s="13" t="n">
        <f aca="false">ROUNDDOWN(W7/10,0)</f>
        <v>1</v>
      </c>
      <c r="Y7" s="13" t="n">
        <f aca="false">W7-X7*10</f>
        <v>6</v>
      </c>
      <c r="Z7" s="13" t="n">
        <f aca="false">IF(X7=0,"",X7)</f>
        <v>1</v>
      </c>
      <c r="AA7" s="13" t="n">
        <f aca="false">IF(X7=0,Z7,X7)</f>
        <v>1</v>
      </c>
      <c r="AB7" s="15" t="n">
        <f aca="false">V7*10+I7</f>
        <v>20</v>
      </c>
      <c r="AC7" s="15" t="n">
        <f aca="false">AB7-W7</f>
        <v>4</v>
      </c>
      <c r="AD7" s="13" t="n">
        <f aca="false">O7*B7</f>
        <v>48</v>
      </c>
      <c r="AE7" s="12" t="n">
        <f aca="false">ROUNDDOWN(AD7/10,0)</f>
        <v>4</v>
      </c>
      <c r="AF7" s="12" t="n">
        <f aca="false">AD7-AE7*10</f>
        <v>8</v>
      </c>
      <c r="AG7" s="12" t="n">
        <f aca="false">IF(AE7=0,"",AE7)</f>
        <v>4</v>
      </c>
      <c r="AH7" s="12" t="n">
        <f aca="false">IF(AE7=0,AG7,AE7)</f>
        <v>4</v>
      </c>
      <c r="AI7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490" ySplit="0" topLeftCell="AD1" activePane="topLeft" state="split"/>
      <selection pane="topLeft" activeCell="O13" activeCellId="0" sqref="O13"/>
      <selection pane="topRight" activeCell="AD1" activeCellId="0" sqref="A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84"/>
    <col collapsed="false" customWidth="true" hidden="false" outlineLevel="0" max="14" min="3" style="0" width="4.7"/>
    <col collapsed="false" customWidth="true" hidden="false" outlineLevel="0" max="15" min="15" style="0" width="4.99"/>
    <col collapsed="false" customWidth="true" hidden="false" outlineLevel="0" max="16" min="16" style="0" width="5.28"/>
    <col collapsed="false" customWidth="true" hidden="false" outlineLevel="0" max="28" min="17" style="0" width="4.7"/>
  </cols>
  <sheetData>
    <row r="1" customFormat="false" ht="15.75" hidden="false" customHeight="true" outlineLevel="0" collapsed="false">
      <c r="J1" s="21"/>
      <c r="L1" s="22"/>
      <c r="M1" s="23"/>
      <c r="Q1" s="24" t="s">
        <v>24</v>
      </c>
      <c r="S1" s="7" t="s">
        <v>25</v>
      </c>
      <c r="T1" s="25" t="n">
        <v>2</v>
      </c>
    </row>
    <row r="2" customFormat="false" ht="13.5" hidden="false" customHeight="true" outlineLevel="0" collapsed="false">
      <c r="O2" s="22"/>
    </row>
    <row r="3" customFormat="false" ht="24" hidden="false" customHeight="true" outlineLevel="0" collapsed="false">
      <c r="A3" s="26"/>
      <c r="B3" s="26"/>
      <c r="C3" s="27"/>
      <c r="D3" s="28" t="n">
        <f aca="false">ZW!K3</f>
        <v>3</v>
      </c>
      <c r="E3" s="27" t="n">
        <f aca="false">ZW!J3</f>
        <v>9</v>
      </c>
      <c r="F3" s="27" t="n">
        <f aca="false">ZW!I3</f>
        <v>1</v>
      </c>
      <c r="G3" s="27" t="n">
        <f aca="false">ZW!H3</f>
        <v>2</v>
      </c>
      <c r="H3" s="29" t="s">
        <v>26</v>
      </c>
      <c r="I3" s="27" t="n">
        <f aca="false">ZW!B3</f>
        <v>3</v>
      </c>
      <c r="J3" s="27" t="s">
        <v>27</v>
      </c>
      <c r="K3" s="27" t="n">
        <f aca="false">ZW!S3</f>
        <v>1</v>
      </c>
      <c r="L3" s="27" t="n">
        <f aca="false">ZW!R3</f>
        <v>3</v>
      </c>
      <c r="M3" s="27" t="n">
        <f aca="false">ZW!Q3</f>
        <v>0</v>
      </c>
      <c r="N3" s="27" t="n">
        <f aca="false">ZW!P3</f>
        <v>4</v>
      </c>
      <c r="O3" s="30"/>
      <c r="P3" s="30"/>
      <c r="Q3" s="27"/>
      <c r="R3" s="28" t="n">
        <f aca="false">D3</f>
        <v>3</v>
      </c>
      <c r="S3" s="27" t="n">
        <f aca="false">E3</f>
        <v>9</v>
      </c>
      <c r="T3" s="27" t="n">
        <f aca="false">F3</f>
        <v>1</v>
      </c>
      <c r="U3" s="27" t="n">
        <f aca="false">G3</f>
        <v>2</v>
      </c>
      <c r="V3" s="27" t="str">
        <f aca="false">H3</f>
        <v>:</v>
      </c>
      <c r="W3" s="27" t="n">
        <f aca="false">I3</f>
        <v>3</v>
      </c>
      <c r="X3" s="27" t="str">
        <f aca="false">J3</f>
        <v>=</v>
      </c>
      <c r="Y3" s="27"/>
      <c r="Z3" s="27"/>
      <c r="AA3" s="27"/>
      <c r="AB3" s="27"/>
    </row>
    <row r="4" customFormat="false" ht="24" hidden="false" customHeight="true" outlineLevel="0" collapsed="false">
      <c r="C4" s="27" t="s">
        <v>28</v>
      </c>
      <c r="D4" s="31" t="n">
        <f aca="false">ZW!T3</f>
        <v>3</v>
      </c>
      <c r="E4" s="27"/>
      <c r="F4" s="32"/>
      <c r="G4" s="32"/>
      <c r="H4" s="32"/>
      <c r="I4" s="32"/>
      <c r="J4" s="27"/>
      <c r="K4" s="27"/>
      <c r="L4" s="27"/>
      <c r="M4" s="27"/>
      <c r="N4" s="27"/>
      <c r="O4" s="30"/>
      <c r="P4" s="33"/>
      <c r="Q4" s="27" t="s">
        <v>28</v>
      </c>
      <c r="R4" s="31"/>
      <c r="S4" s="27"/>
      <c r="T4" s="27"/>
      <c r="U4" s="27"/>
      <c r="V4" s="27"/>
      <c r="W4" s="27"/>
      <c r="X4" s="27"/>
      <c r="Y4" s="27"/>
      <c r="Z4" s="27"/>
      <c r="AA4" s="27"/>
      <c r="AB4" s="27"/>
    </row>
    <row r="5" customFormat="false" ht="24" hidden="false" customHeight="true" outlineLevel="0" collapsed="false">
      <c r="C5" s="27"/>
      <c r="D5" s="34" t="n">
        <f aca="false">ZW!U3</f>
        <v>0</v>
      </c>
      <c r="E5" s="34" t="n">
        <f aca="false">ZW!J3</f>
        <v>9</v>
      </c>
      <c r="F5" s="27"/>
      <c r="G5" s="27"/>
      <c r="H5" s="27"/>
      <c r="I5" s="27"/>
      <c r="J5" s="27"/>
      <c r="K5" s="27"/>
      <c r="L5" s="27"/>
      <c r="M5" s="27"/>
      <c r="N5" s="27"/>
      <c r="O5" s="22"/>
      <c r="P5" s="22"/>
      <c r="Q5" s="27"/>
      <c r="R5" s="27"/>
      <c r="S5" s="34"/>
      <c r="T5" s="27"/>
      <c r="U5" s="27"/>
      <c r="V5" s="27"/>
      <c r="W5" s="27"/>
      <c r="X5" s="27"/>
      <c r="Y5" s="27"/>
      <c r="Z5" s="27"/>
      <c r="AA5" s="27"/>
      <c r="AB5" s="27"/>
    </row>
    <row r="6" customFormat="false" ht="24" hidden="false" customHeight="true" outlineLevel="0" collapsed="false">
      <c r="C6" s="27" t="s">
        <v>28</v>
      </c>
      <c r="D6" s="35" t="str">
        <f aca="false">ZW!AM3</f>
        <v/>
      </c>
      <c r="E6" s="35" t="n">
        <f aca="false">ZW!AB3</f>
        <v>9</v>
      </c>
      <c r="F6" s="27"/>
      <c r="G6" s="27"/>
      <c r="H6" s="27"/>
      <c r="I6" s="27"/>
      <c r="J6" s="27"/>
      <c r="K6" s="27"/>
      <c r="L6" s="27"/>
      <c r="M6" s="27"/>
      <c r="N6" s="27"/>
      <c r="Q6" s="27" t="s">
        <v>28</v>
      </c>
      <c r="R6" s="36"/>
      <c r="S6" s="31"/>
      <c r="T6" s="27"/>
      <c r="U6" s="27"/>
      <c r="V6" s="27"/>
      <c r="W6" s="27"/>
      <c r="X6" s="27"/>
      <c r="Y6" s="27"/>
      <c r="Z6" s="27"/>
      <c r="AA6" s="27"/>
      <c r="AB6" s="27"/>
    </row>
    <row r="7" customFormat="false" ht="24" hidden="false" customHeight="true" outlineLevel="0" collapsed="false">
      <c r="A7" s="30"/>
      <c r="B7" s="30"/>
      <c r="C7" s="27"/>
      <c r="D7" s="34"/>
      <c r="E7" s="34" t="n">
        <f aca="false">ZW!AD3</f>
        <v>0</v>
      </c>
      <c r="F7" s="34" t="n">
        <f aca="false">ZW!I3</f>
        <v>1</v>
      </c>
      <c r="G7" s="27"/>
      <c r="H7" s="27"/>
      <c r="I7" s="27"/>
      <c r="J7" s="27"/>
      <c r="K7" s="27"/>
      <c r="L7" s="27"/>
      <c r="M7" s="27"/>
      <c r="N7" s="27"/>
      <c r="O7" s="33"/>
      <c r="P7" s="33"/>
      <c r="Q7" s="27"/>
      <c r="R7" s="34"/>
      <c r="S7" s="27"/>
      <c r="T7" s="34"/>
      <c r="U7" s="27"/>
      <c r="V7" s="27"/>
      <c r="W7" s="27"/>
      <c r="X7" s="27"/>
      <c r="Y7" s="27"/>
      <c r="Z7" s="27"/>
      <c r="AA7" s="27"/>
      <c r="AB7" s="27"/>
    </row>
    <row r="8" customFormat="false" ht="24" hidden="false" customHeight="true" outlineLevel="0" collapsed="false">
      <c r="A8" s="22"/>
      <c r="B8" s="22"/>
      <c r="C8" s="27"/>
      <c r="D8" s="27" t="s">
        <v>28</v>
      </c>
      <c r="E8" s="35" t="str">
        <f aca="false">ZW!AO3</f>
        <v/>
      </c>
      <c r="F8" s="35" t="n">
        <f aca="false">ZW!AG3</f>
        <v>0</v>
      </c>
      <c r="G8" s="27"/>
      <c r="H8" s="27"/>
      <c r="I8" s="27"/>
      <c r="J8" s="27"/>
      <c r="K8" s="27"/>
      <c r="L8" s="27"/>
      <c r="M8" s="27"/>
      <c r="N8" s="27"/>
      <c r="O8" s="22"/>
      <c r="P8" s="22"/>
      <c r="Q8" s="27"/>
      <c r="R8" s="27" t="s">
        <v>28</v>
      </c>
      <c r="S8" s="37"/>
      <c r="T8" s="38"/>
      <c r="U8" s="27"/>
      <c r="V8" s="27"/>
      <c r="W8" s="27"/>
      <c r="X8" s="27"/>
      <c r="Y8" s="27"/>
      <c r="Z8" s="27"/>
      <c r="AA8" s="27"/>
      <c r="AB8" s="27"/>
    </row>
    <row r="9" customFormat="false" ht="24" hidden="false" customHeight="true" outlineLevel="0" collapsed="false">
      <c r="A9" s="22"/>
      <c r="B9" s="22"/>
      <c r="C9" s="27"/>
      <c r="D9" s="27"/>
      <c r="E9" s="34"/>
      <c r="F9" s="34" t="n">
        <f aca="false">ZW!AI3</f>
        <v>1</v>
      </c>
      <c r="G9" s="34" t="n">
        <f aca="false">ZW!H3</f>
        <v>2</v>
      </c>
      <c r="H9" s="27"/>
      <c r="I9" s="27"/>
      <c r="J9" s="27"/>
      <c r="K9" s="27"/>
      <c r="L9" s="27"/>
      <c r="M9" s="27"/>
      <c r="N9" s="27"/>
      <c r="O9" s="22"/>
      <c r="P9" s="22"/>
      <c r="Q9" s="27"/>
      <c r="R9" s="27"/>
      <c r="S9" s="34"/>
      <c r="T9" s="34"/>
      <c r="U9" s="34"/>
      <c r="V9" s="27"/>
      <c r="W9" s="27"/>
      <c r="X9" s="27"/>
      <c r="Y9" s="27"/>
      <c r="Z9" s="27"/>
      <c r="AA9" s="27"/>
      <c r="AB9" s="27"/>
    </row>
    <row r="10" customFormat="false" ht="24" hidden="false" customHeight="true" outlineLevel="0" collapsed="false">
      <c r="A10" s="22"/>
      <c r="B10" s="22"/>
      <c r="C10" s="27"/>
      <c r="D10" s="27"/>
      <c r="E10" s="27" t="s">
        <v>28</v>
      </c>
      <c r="F10" s="35" t="n">
        <f aca="false">ZW!AQ3</f>
        <v>1</v>
      </c>
      <c r="G10" s="35" t="n">
        <f aca="false">ZW!AL3</f>
        <v>2</v>
      </c>
      <c r="H10" s="27"/>
      <c r="I10" s="27"/>
      <c r="J10" s="27"/>
      <c r="K10" s="27"/>
      <c r="L10" s="27"/>
      <c r="M10" s="27"/>
      <c r="N10" s="27"/>
      <c r="O10" s="22"/>
      <c r="Q10" s="27"/>
      <c r="R10" s="27"/>
      <c r="S10" s="27" t="s">
        <v>28</v>
      </c>
      <c r="T10" s="35"/>
      <c r="U10" s="35"/>
      <c r="V10" s="27"/>
      <c r="W10" s="27"/>
      <c r="X10" s="27"/>
      <c r="Y10" s="27"/>
      <c r="Z10" s="27"/>
      <c r="AA10" s="27"/>
      <c r="AB10" s="27"/>
    </row>
    <row r="11" customFormat="false" ht="24" hidden="false" customHeight="true" outlineLevel="0" collapsed="false">
      <c r="A11" s="30"/>
      <c r="B11" s="30"/>
      <c r="C11" s="27"/>
      <c r="D11" s="27"/>
      <c r="E11" s="27"/>
      <c r="F11" s="34"/>
      <c r="G11" s="34" t="n">
        <v>0</v>
      </c>
      <c r="H11" s="27"/>
      <c r="I11" s="27"/>
      <c r="J11" s="27"/>
      <c r="K11" s="27"/>
      <c r="L11" s="27"/>
      <c r="M11" s="27"/>
      <c r="N11" s="27"/>
      <c r="O11" s="33"/>
      <c r="Q11" s="27"/>
      <c r="R11" s="27"/>
      <c r="S11" s="27"/>
      <c r="T11" s="34"/>
      <c r="U11" s="34"/>
      <c r="V11" s="27"/>
      <c r="W11" s="27"/>
      <c r="X11" s="27"/>
      <c r="Y11" s="27"/>
      <c r="Z11" s="27"/>
      <c r="AA11" s="27"/>
      <c r="AB11" s="27"/>
    </row>
    <row r="12" customFormat="false" ht="12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3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21" hidden="false" customHeight="true" outlineLevel="0" collapsed="false">
      <c r="A13" s="22"/>
      <c r="B13" s="22"/>
      <c r="C13" s="22"/>
      <c r="D13" s="22"/>
      <c r="E13" s="33"/>
      <c r="F13" s="33"/>
      <c r="G13" s="33"/>
      <c r="H13" s="33"/>
      <c r="I13" s="33"/>
      <c r="K13" s="22"/>
      <c r="L13" s="22"/>
      <c r="M13" s="22"/>
      <c r="N13" s="22"/>
      <c r="Q13" s="21" t="s">
        <v>29</v>
      </c>
      <c r="S13" s="1" t="s">
        <v>25</v>
      </c>
      <c r="T13" s="25" t="n">
        <v>3</v>
      </c>
    </row>
    <row r="14" customFormat="false" ht="12.75" hidden="false" customHeight="true" outlineLevel="0" collapsed="false">
      <c r="A14" s="22"/>
      <c r="B14" s="22"/>
      <c r="C14" s="22"/>
      <c r="D14" s="22"/>
      <c r="E14" s="33"/>
      <c r="F14" s="33"/>
      <c r="G14" s="33"/>
      <c r="H14" s="33"/>
      <c r="I14" s="33"/>
      <c r="K14" s="22"/>
      <c r="L14" s="22"/>
      <c r="M14" s="22"/>
      <c r="N14" s="22"/>
      <c r="P14" s="21"/>
      <c r="Q14" s="22"/>
      <c r="R14" s="39"/>
    </row>
    <row r="15" customFormat="false" ht="24" hidden="false" customHeight="true" outlineLevel="0" collapsed="false">
      <c r="A15" s="26"/>
      <c r="C15" s="27"/>
      <c r="D15" s="28" t="n">
        <f aca="false">ZW!K4</f>
        <v>6</v>
      </c>
      <c r="E15" s="28" t="n">
        <f aca="false">ZW!J4</f>
        <v>2</v>
      </c>
      <c r="F15" s="28" t="n">
        <f aca="false">ZW!I4</f>
        <v>8</v>
      </c>
      <c r="G15" s="28" t="n">
        <f aca="false">ZW!H4</f>
        <v>5</v>
      </c>
      <c r="H15" s="29" t="s">
        <v>26</v>
      </c>
      <c r="I15" s="27" t="n">
        <f aca="false">ZW!B4</f>
        <v>5</v>
      </c>
      <c r="J15" s="27" t="s">
        <v>27</v>
      </c>
      <c r="K15" s="27" t="n">
        <f aca="false">ZW!S4</f>
        <v>1</v>
      </c>
      <c r="L15" s="27" t="n">
        <f aca="false">ZW!R4</f>
        <v>2</v>
      </c>
      <c r="M15" s="27" t="n">
        <f aca="false">ZW!Q4</f>
        <v>5</v>
      </c>
      <c r="N15" s="27" t="n">
        <f aca="false">ZW!P4</f>
        <v>7</v>
      </c>
      <c r="P15" s="26"/>
      <c r="Q15" s="27"/>
      <c r="R15" s="28" t="n">
        <f aca="false">D15</f>
        <v>6</v>
      </c>
      <c r="S15" s="27" t="n">
        <f aca="false">E15</f>
        <v>2</v>
      </c>
      <c r="T15" s="27" t="n">
        <f aca="false">F15</f>
        <v>8</v>
      </c>
      <c r="U15" s="27" t="n">
        <f aca="false">G15</f>
        <v>5</v>
      </c>
      <c r="V15" s="27" t="str">
        <f aca="false">H15</f>
        <v>:</v>
      </c>
      <c r="W15" s="27" t="n">
        <f aca="false">I15</f>
        <v>5</v>
      </c>
      <c r="X15" s="27" t="s">
        <v>27</v>
      </c>
      <c r="Y15" s="27"/>
      <c r="Z15" s="27"/>
      <c r="AA15" s="27"/>
      <c r="AB15" s="27"/>
    </row>
    <row r="16" customFormat="false" ht="24" hidden="false" customHeight="true" outlineLevel="0" collapsed="false">
      <c r="C16" s="27" t="s">
        <v>28</v>
      </c>
      <c r="D16" s="38" t="n">
        <f aca="false">ZW!T4</f>
        <v>5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2"/>
      <c r="P16" s="22"/>
      <c r="Q16" s="27" t="s">
        <v>28</v>
      </c>
      <c r="R16" s="36"/>
      <c r="S16" s="28"/>
      <c r="T16" s="27"/>
      <c r="U16" s="27"/>
      <c r="V16" s="27"/>
      <c r="W16" s="27"/>
      <c r="X16" s="27"/>
      <c r="Y16" s="27"/>
      <c r="Z16" s="27"/>
      <c r="AA16" s="27"/>
      <c r="AB16" s="27"/>
    </row>
    <row r="17" customFormat="false" ht="24" hidden="false" customHeight="true" outlineLevel="0" collapsed="false">
      <c r="C17" s="27"/>
      <c r="D17" s="40" t="n">
        <f aca="false">ZW!U4</f>
        <v>1</v>
      </c>
      <c r="E17" s="34" t="n">
        <f aca="false">ZW!J4</f>
        <v>2</v>
      </c>
      <c r="F17" s="27"/>
      <c r="G17" s="27"/>
      <c r="H17" s="27"/>
      <c r="I17" s="27"/>
      <c r="J17" s="27"/>
      <c r="K17" s="27"/>
      <c r="L17" s="27"/>
      <c r="M17" s="27"/>
      <c r="N17" s="27"/>
      <c r="O17" s="21"/>
      <c r="P17" s="22"/>
      <c r="Q17" s="27"/>
      <c r="R17" s="34"/>
      <c r="S17" s="34"/>
      <c r="T17" s="34"/>
      <c r="U17" s="27"/>
      <c r="V17" s="27"/>
      <c r="W17" s="27"/>
      <c r="X17" s="27"/>
      <c r="Y17" s="27"/>
      <c r="Z17" s="27"/>
      <c r="AA17" s="27"/>
      <c r="AB17" s="27"/>
    </row>
    <row r="18" customFormat="false" ht="24" hidden="false" customHeight="true" outlineLevel="0" collapsed="false">
      <c r="C18" s="27" t="s">
        <v>28</v>
      </c>
      <c r="D18" s="35" t="n">
        <f aca="false">ZW!AM4</f>
        <v>1</v>
      </c>
      <c r="E18" s="35" t="n">
        <f aca="false">ZW!AB4</f>
        <v>0</v>
      </c>
      <c r="F18" s="27"/>
      <c r="G18" s="27"/>
      <c r="H18" s="27"/>
      <c r="I18" s="27"/>
      <c r="J18" s="27"/>
      <c r="K18" s="27"/>
      <c r="L18" s="27"/>
      <c r="M18" s="27"/>
      <c r="N18" s="27"/>
      <c r="O18" s="22"/>
      <c r="P18" s="22"/>
      <c r="Q18" s="27" t="s">
        <v>28</v>
      </c>
      <c r="R18" s="36"/>
      <c r="S18" s="36"/>
      <c r="T18" s="27"/>
      <c r="U18" s="27"/>
      <c r="V18" s="27"/>
      <c r="W18" s="27"/>
      <c r="X18" s="27"/>
      <c r="Y18" s="27"/>
      <c r="Z18" s="27"/>
      <c r="AA18" s="27"/>
      <c r="AB18" s="27"/>
    </row>
    <row r="19" customFormat="false" ht="24" hidden="false" customHeight="true" outlineLevel="0" collapsed="false">
      <c r="A19" s="30"/>
      <c r="B19" s="30"/>
      <c r="C19" s="27"/>
      <c r="D19" s="34"/>
      <c r="E19" s="34" t="n">
        <f aca="false">ZW!AD4</f>
        <v>2</v>
      </c>
      <c r="F19" s="34" t="n">
        <f aca="false">ZW!I4</f>
        <v>8</v>
      </c>
      <c r="G19" s="27"/>
      <c r="H19" s="27"/>
      <c r="I19" s="27"/>
      <c r="J19" s="27"/>
      <c r="K19" s="27"/>
      <c r="L19" s="27"/>
      <c r="M19" s="27"/>
      <c r="N19" s="27"/>
      <c r="O19" s="33"/>
      <c r="P19" s="33"/>
      <c r="Q19" s="27"/>
      <c r="R19" s="34"/>
      <c r="S19" s="34"/>
      <c r="T19" s="27"/>
      <c r="U19" s="34"/>
      <c r="V19" s="27"/>
      <c r="W19" s="27"/>
      <c r="X19" s="27"/>
      <c r="Y19" s="27"/>
      <c r="Z19" s="27"/>
      <c r="AA19" s="27"/>
      <c r="AB19" s="27"/>
    </row>
    <row r="20" customFormat="false" ht="24" hidden="false" customHeight="true" outlineLevel="0" collapsed="false">
      <c r="A20" s="22"/>
      <c r="B20" s="22"/>
      <c r="C20" s="27"/>
      <c r="D20" s="27" t="s">
        <v>28</v>
      </c>
      <c r="E20" s="35" t="n">
        <f aca="false">ZW!AO4</f>
        <v>2</v>
      </c>
      <c r="F20" s="35" t="n">
        <f aca="false">ZW!AG4</f>
        <v>5</v>
      </c>
      <c r="G20" s="27"/>
      <c r="H20" s="27"/>
      <c r="I20" s="27"/>
      <c r="J20" s="27"/>
      <c r="K20" s="27"/>
      <c r="L20" s="27"/>
      <c r="M20" s="27"/>
      <c r="N20" s="27"/>
      <c r="O20" s="22"/>
      <c r="P20" s="22"/>
      <c r="Q20" s="27"/>
      <c r="R20" s="27" t="s">
        <v>28</v>
      </c>
      <c r="S20" s="36"/>
      <c r="T20" s="36"/>
      <c r="U20" s="27"/>
      <c r="V20" s="27"/>
      <c r="W20" s="27"/>
      <c r="X20" s="27"/>
      <c r="Y20" s="27"/>
      <c r="Z20" s="27"/>
      <c r="AA20" s="27"/>
      <c r="AB20" s="27"/>
    </row>
    <row r="21" customFormat="false" ht="24" hidden="false" customHeight="true" outlineLevel="0" collapsed="false">
      <c r="C21" s="27"/>
      <c r="D21" s="27"/>
      <c r="E21" s="34"/>
      <c r="F21" s="34" t="n">
        <f aca="false">ZW!AI4</f>
        <v>3</v>
      </c>
      <c r="G21" s="34" t="n">
        <f aca="false">ZW!H4</f>
        <v>5</v>
      </c>
      <c r="H21" s="27"/>
      <c r="I21" s="27"/>
      <c r="J21" s="27"/>
      <c r="K21" s="27"/>
      <c r="L21" s="27"/>
      <c r="M21" s="27"/>
      <c r="N21" s="27"/>
      <c r="Q21" s="27"/>
      <c r="R21" s="27"/>
      <c r="S21" s="27"/>
      <c r="T21" s="34"/>
      <c r="U21" s="27"/>
      <c r="V21" s="34"/>
      <c r="W21" s="27"/>
      <c r="X21" s="27"/>
      <c r="Y21" s="27"/>
      <c r="Z21" s="27"/>
      <c r="AA21" s="27"/>
      <c r="AB21" s="27"/>
    </row>
    <row r="22" customFormat="false" ht="24" hidden="false" customHeight="true" outlineLevel="0" collapsed="false">
      <c r="C22" s="27"/>
      <c r="D22" s="27"/>
      <c r="E22" s="27" t="s">
        <v>28</v>
      </c>
      <c r="F22" s="35" t="n">
        <f aca="false">ZW!AQ4</f>
        <v>3</v>
      </c>
      <c r="G22" s="35" t="n">
        <f aca="false">ZW!AL4</f>
        <v>5</v>
      </c>
      <c r="H22" s="27"/>
      <c r="I22" s="27"/>
      <c r="J22" s="27"/>
      <c r="K22" s="27"/>
      <c r="L22" s="27"/>
      <c r="M22" s="27"/>
      <c r="N22" s="27"/>
      <c r="Q22" s="27"/>
      <c r="R22" s="27"/>
      <c r="S22" s="27" t="s">
        <v>28</v>
      </c>
      <c r="T22" s="36"/>
      <c r="U22" s="35"/>
      <c r="V22" s="27"/>
      <c r="W22" s="27"/>
      <c r="X22" s="27"/>
      <c r="Y22" s="27"/>
      <c r="Z22" s="27"/>
      <c r="AA22" s="27"/>
      <c r="AB22" s="27"/>
    </row>
    <row r="23" customFormat="false" ht="24" hidden="false" customHeight="true" outlineLevel="0" collapsed="false">
      <c r="C23" s="27"/>
      <c r="D23" s="27"/>
      <c r="E23" s="27"/>
      <c r="F23" s="34"/>
      <c r="G23" s="34" t="n">
        <v>0</v>
      </c>
      <c r="H23" s="27"/>
      <c r="I23" s="27"/>
      <c r="J23" s="27"/>
      <c r="K23" s="27"/>
      <c r="L23" s="27"/>
      <c r="M23" s="27"/>
      <c r="N23" s="27"/>
      <c r="O23" s="22"/>
      <c r="P23" s="22"/>
      <c r="Q23" s="27"/>
      <c r="R23" s="27"/>
      <c r="S23" s="27"/>
      <c r="T23" s="27"/>
      <c r="U23" s="34"/>
      <c r="V23" s="34"/>
      <c r="W23" s="27"/>
      <c r="X23" s="27"/>
      <c r="Y23" s="27"/>
      <c r="Z23" s="27"/>
      <c r="AA23" s="27"/>
      <c r="AB23" s="27"/>
    </row>
    <row r="24" customFormat="false" ht="24" hidden="false" customHeight="true" outlineLevel="0" collapsed="false">
      <c r="A24" s="30"/>
      <c r="B24" s="30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33"/>
      <c r="P24" s="33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customFormat="false" ht="24" hidden="false" customHeight="true" outlineLevel="0" collapsed="false">
      <c r="A25" s="22"/>
      <c r="B25" s="22"/>
      <c r="C25" s="22"/>
      <c r="D25" s="22"/>
      <c r="E25" s="33"/>
      <c r="F25" s="33"/>
      <c r="G25" s="33"/>
      <c r="H25" s="33"/>
      <c r="I25" s="33"/>
      <c r="K25" s="22"/>
      <c r="L25" s="22"/>
      <c r="M25" s="22"/>
      <c r="N25" s="22"/>
      <c r="O25" s="22"/>
      <c r="P25" s="22"/>
      <c r="Q25" s="22"/>
      <c r="R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K26" s="22"/>
      <c r="L26" s="22"/>
      <c r="M26" s="22"/>
      <c r="N26" s="22"/>
      <c r="O26" s="22"/>
      <c r="P26" s="22"/>
      <c r="Q26" s="22"/>
      <c r="R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K27" s="22"/>
      <c r="L27" s="22"/>
      <c r="M27" s="22"/>
      <c r="N27" s="22"/>
      <c r="O27" s="22"/>
      <c r="P27" s="22"/>
      <c r="Q27" s="22"/>
      <c r="R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K28" s="22"/>
      <c r="L28" s="22"/>
      <c r="M28" s="22"/>
      <c r="N28" s="22"/>
      <c r="O28" s="22"/>
      <c r="P28" s="22"/>
      <c r="Q28" s="22"/>
      <c r="R28" s="22"/>
    </row>
    <row r="29" customFormat="false" ht="23.25" hidden="false" customHeight="false" outlineLevel="0" collapsed="false">
      <c r="A29" s="30"/>
      <c r="B29" s="30"/>
      <c r="C29" s="22"/>
      <c r="D29" s="33"/>
      <c r="E29" s="33"/>
      <c r="F29" s="33"/>
      <c r="G29" s="33"/>
      <c r="H29" s="30"/>
      <c r="I29" s="33"/>
      <c r="K29" s="30"/>
      <c r="L29" s="22"/>
      <c r="M29" s="33"/>
      <c r="N29" s="33"/>
      <c r="O29" s="33"/>
      <c r="P29" s="33"/>
      <c r="Q29" s="30"/>
      <c r="R29" s="22"/>
    </row>
    <row r="30" customFormat="false" ht="23.25" hidden="false" customHeight="false" outlineLevel="0" collapsed="false">
      <c r="A30" s="22"/>
      <c r="B30" s="22"/>
      <c r="C30" s="22"/>
      <c r="D30" s="22"/>
      <c r="E30" s="33"/>
      <c r="F30" s="33"/>
      <c r="G30" s="33"/>
      <c r="H30" s="33"/>
      <c r="I30" s="33"/>
      <c r="K30" s="22"/>
      <c r="L30" s="22"/>
      <c r="M30" s="22"/>
      <c r="N30" s="22"/>
      <c r="O30" s="22"/>
      <c r="P30" s="22"/>
      <c r="Q30" s="22"/>
      <c r="R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K31" s="22"/>
      <c r="L31" s="22"/>
      <c r="M31" s="22"/>
      <c r="N31" s="22"/>
      <c r="O31" s="22"/>
      <c r="P31" s="22"/>
      <c r="Q31" s="22"/>
      <c r="R31" s="22"/>
    </row>
    <row r="32" customFormat="false" ht="12.75" hidden="false" customHeight="false" outlineLevel="0" collapsed="false">
      <c r="K32" s="22"/>
      <c r="L32" s="22"/>
      <c r="M32" s="22"/>
      <c r="N32" s="22"/>
      <c r="O32" s="22"/>
      <c r="P32" s="22"/>
      <c r="Q32" s="22"/>
      <c r="R32" s="22"/>
    </row>
    <row r="33" customFormat="false" ht="12.75" hidden="false" customHeight="false" outlineLevel="0" collapsed="false">
      <c r="K33" s="22"/>
      <c r="L33" s="22"/>
      <c r="M33" s="22"/>
      <c r="N33" s="22"/>
      <c r="O33" s="22"/>
      <c r="P33" s="22"/>
      <c r="Q33" s="22"/>
      <c r="R33" s="22"/>
    </row>
    <row r="34" customFormat="false" ht="12.75" hidden="false" customHeight="false" outlineLevel="0" collapsed="false">
      <c r="K34" s="22"/>
      <c r="L34" s="22"/>
      <c r="M34" s="22"/>
      <c r="N34" s="22"/>
      <c r="O34" s="22"/>
      <c r="P34" s="22"/>
      <c r="Q34" s="22"/>
      <c r="R34" s="22"/>
    </row>
    <row r="35" customFormat="false" ht="12.75" hidden="false" customHeight="false" outlineLevel="0" collapsed="false">
      <c r="K35" s="22"/>
      <c r="L35" s="22"/>
      <c r="M35" s="22"/>
      <c r="N35" s="22"/>
      <c r="O35" s="22"/>
      <c r="P35" s="22"/>
      <c r="Q35" s="22"/>
      <c r="R35" s="22"/>
    </row>
    <row r="36" customFormat="false" ht="12.75" hidden="false" customHeight="false" outlineLevel="0" collapsed="false">
      <c r="K36" s="22"/>
      <c r="L36" s="22"/>
      <c r="M36" s="22"/>
      <c r="N36" s="22"/>
      <c r="O36" s="22"/>
      <c r="P36" s="22"/>
      <c r="Q36" s="22"/>
      <c r="R36" s="22"/>
    </row>
    <row r="37" customFormat="false" ht="12.75" hidden="false" customHeight="false" outlineLevel="0" collapsed="false">
      <c r="K37" s="22"/>
      <c r="L37" s="22"/>
      <c r="M37" s="22"/>
      <c r="N37" s="22"/>
      <c r="O37" s="22"/>
      <c r="P37" s="22"/>
      <c r="Q37" s="22"/>
      <c r="R37" s="22"/>
    </row>
    <row r="38" customFormat="false" ht="12.75" hidden="false" customHeight="false" outlineLevel="0" collapsed="false">
      <c r="K38" s="22"/>
      <c r="L38" s="22"/>
      <c r="M38" s="22"/>
      <c r="N38" s="22"/>
      <c r="O38" s="22"/>
      <c r="P38" s="22"/>
      <c r="Q38" s="22"/>
      <c r="R38" s="22"/>
    </row>
    <row r="39" customFormat="false" ht="12.75" hidden="false" customHeight="false" outlineLevel="0" collapsed="false">
      <c r="K39" s="22"/>
      <c r="L39" s="22"/>
      <c r="M39" s="22"/>
      <c r="N39" s="22"/>
      <c r="O39" s="22"/>
      <c r="P39" s="22"/>
      <c r="Q39" s="22"/>
      <c r="R39" s="2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13"/>
    <col collapsed="false" customWidth="true" hidden="false" outlineLevel="0" max="13" min="3" style="0" width="4.7"/>
    <col collapsed="false" customWidth="true" hidden="false" outlineLevel="0" max="14" min="14" style="0" width="5.13"/>
    <col collapsed="false" customWidth="true" hidden="false" outlineLevel="0" max="15" min="15" style="0" width="3.99"/>
    <col collapsed="false" customWidth="true" hidden="false" outlineLevel="0" max="27" min="16" style="0" width="4.7"/>
  </cols>
  <sheetData>
    <row r="1" customFormat="false" ht="18.75" hidden="false" customHeight="false" outlineLevel="0" collapsed="false">
      <c r="J1" s="21"/>
      <c r="L1" s="22"/>
      <c r="M1" s="23"/>
      <c r="N1" s="41"/>
      <c r="P1" s="42" t="s">
        <v>24</v>
      </c>
      <c r="Q1" s="43"/>
      <c r="R1" s="44" t="s">
        <v>25</v>
      </c>
      <c r="S1" s="45" t="n">
        <v>13</v>
      </c>
    </row>
    <row r="3" customFormat="false" ht="24" hidden="false" customHeight="true" outlineLevel="0" collapsed="false">
      <c r="B3" s="26"/>
      <c r="C3" s="27"/>
      <c r="D3" s="46" t="n">
        <f aca="false">ZW2!K4</f>
        <v>2</v>
      </c>
      <c r="E3" s="47" t="n">
        <f aca="false">ZW2!J4</f>
        <v>8</v>
      </c>
      <c r="F3" s="48" t="n">
        <f aca="false">ZW2!I4</f>
        <v>7</v>
      </c>
      <c r="G3" s="49" t="n">
        <f aca="false">ZW2!H4</f>
        <v>1</v>
      </c>
      <c r="H3" s="29" t="s">
        <v>26</v>
      </c>
      <c r="I3" s="27" t="n">
        <f aca="false">ZW2!B4</f>
        <v>3</v>
      </c>
      <c r="J3" s="27" t="s">
        <v>27</v>
      </c>
      <c r="K3" s="27" t="n">
        <f aca="false">ZW2!Q4</f>
        <v>9</v>
      </c>
      <c r="L3" s="27" t="n">
        <f aca="false">ZW2!P4</f>
        <v>5</v>
      </c>
      <c r="M3" s="27" t="n">
        <f aca="false">ZW2!O4</f>
        <v>7</v>
      </c>
      <c r="N3" s="33"/>
      <c r="P3" s="27"/>
      <c r="Q3" s="46" t="n">
        <f aca="false">D3</f>
        <v>2</v>
      </c>
      <c r="R3" s="47" t="n">
        <f aca="false">E3</f>
        <v>8</v>
      </c>
      <c r="S3" s="48" t="n">
        <f aca="false">F3</f>
        <v>7</v>
      </c>
      <c r="T3" s="49" t="n">
        <f aca="false">G3</f>
        <v>1</v>
      </c>
      <c r="U3" s="27" t="str">
        <f aca="false">H3</f>
        <v>:</v>
      </c>
      <c r="V3" s="27" t="n">
        <f aca="false">I3</f>
        <v>3</v>
      </c>
      <c r="W3" s="27" t="str">
        <f aca="false">J3</f>
        <v>=</v>
      </c>
      <c r="X3" s="27"/>
      <c r="Y3" s="27"/>
      <c r="Z3" s="27"/>
    </row>
    <row r="4" customFormat="false" ht="24" hidden="false" customHeight="true" outlineLevel="0" collapsed="false">
      <c r="C4" s="27" t="s">
        <v>28</v>
      </c>
      <c r="D4" s="31" t="n">
        <f aca="false">ZW2!S4</f>
        <v>2</v>
      </c>
      <c r="E4" s="50" t="str">
        <f aca="false">ZW2!T4</f>
        <v>7</v>
      </c>
      <c r="F4" s="32"/>
      <c r="G4" s="32"/>
      <c r="H4" s="32"/>
      <c r="I4" s="32"/>
      <c r="J4" s="27"/>
      <c r="K4" s="27"/>
      <c r="L4" s="27"/>
      <c r="M4" s="27"/>
      <c r="N4" s="33"/>
      <c r="O4" s="33"/>
      <c r="P4" s="27" t="s">
        <v>28</v>
      </c>
      <c r="Q4" s="31"/>
      <c r="R4" s="50"/>
      <c r="S4" s="27"/>
      <c r="T4" s="27"/>
      <c r="U4" s="27"/>
      <c r="V4" s="27"/>
      <c r="W4" s="27"/>
      <c r="X4" s="27"/>
      <c r="Y4" s="27"/>
      <c r="Z4" s="27"/>
    </row>
    <row r="5" customFormat="false" ht="24" hidden="false" customHeight="true" outlineLevel="0" collapsed="false">
      <c r="C5" s="27"/>
      <c r="D5" s="34"/>
      <c r="E5" s="34" t="n">
        <f aca="false">ZW2!V4</f>
        <v>1</v>
      </c>
      <c r="F5" s="27" t="n">
        <f aca="false">ZW2!I4</f>
        <v>7</v>
      </c>
      <c r="G5" s="27"/>
      <c r="H5" s="27"/>
      <c r="I5" s="27"/>
      <c r="J5" s="27"/>
      <c r="K5" s="27"/>
      <c r="L5" s="27"/>
      <c r="M5" s="27"/>
      <c r="N5" s="33"/>
      <c r="O5" s="22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</row>
    <row r="6" customFormat="false" ht="24" hidden="false" customHeight="true" outlineLevel="0" collapsed="false">
      <c r="C6" s="27"/>
      <c r="D6" s="27" t="s">
        <v>28</v>
      </c>
      <c r="E6" s="35" t="n">
        <f aca="false">ZW2!AA4</f>
        <v>1</v>
      </c>
      <c r="F6" s="35" t="n">
        <f aca="false">ZW2!Y4</f>
        <v>5</v>
      </c>
      <c r="G6" s="27"/>
      <c r="H6" s="27"/>
      <c r="I6" s="27"/>
      <c r="J6" s="27"/>
      <c r="K6" s="27"/>
      <c r="L6" s="27"/>
      <c r="M6" s="27"/>
      <c r="N6" s="33"/>
      <c r="P6" s="27"/>
      <c r="Q6" s="27" t="s">
        <v>28</v>
      </c>
      <c r="R6" s="31"/>
      <c r="S6" s="50"/>
      <c r="T6" s="27"/>
      <c r="U6" s="27"/>
      <c r="V6" s="27"/>
      <c r="W6" s="27"/>
      <c r="X6" s="27"/>
      <c r="Y6" s="27"/>
      <c r="Z6" s="27"/>
    </row>
    <row r="7" customFormat="false" ht="24" hidden="false" customHeight="true" outlineLevel="0" collapsed="false">
      <c r="A7" s="30"/>
      <c r="B7" s="30"/>
      <c r="C7" s="27"/>
      <c r="D7" s="34"/>
      <c r="E7" s="34"/>
      <c r="F7" s="34" t="n">
        <f aca="false">ZW2!AC4</f>
        <v>2</v>
      </c>
      <c r="G7" s="27" t="n">
        <f aca="false">ZW2!H4</f>
        <v>1</v>
      </c>
      <c r="H7" s="27"/>
      <c r="I7" s="27"/>
      <c r="J7" s="27"/>
      <c r="K7" s="27"/>
      <c r="L7" s="27"/>
      <c r="M7" s="27"/>
      <c r="N7" s="33"/>
      <c r="O7" s="33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</row>
    <row r="8" customFormat="false" ht="24" hidden="false" customHeight="true" outlineLevel="0" collapsed="false">
      <c r="A8" s="22"/>
      <c r="B8" s="22"/>
      <c r="C8" s="27"/>
      <c r="D8" s="27"/>
      <c r="E8" s="27" t="s">
        <v>28</v>
      </c>
      <c r="F8" s="35" t="n">
        <f aca="false">ZW2!AH4</f>
        <v>2</v>
      </c>
      <c r="G8" s="35" t="n">
        <f aca="false">ZW2!AF4</f>
        <v>1</v>
      </c>
      <c r="H8" s="27"/>
      <c r="I8" s="27"/>
      <c r="J8" s="27"/>
      <c r="K8" s="27"/>
      <c r="L8" s="27"/>
      <c r="M8" s="27"/>
      <c r="N8" s="33"/>
      <c r="O8" s="22"/>
      <c r="P8" s="27"/>
      <c r="Q8" s="27"/>
      <c r="R8" s="27" t="s">
        <v>28</v>
      </c>
      <c r="S8" s="31"/>
      <c r="T8" s="50"/>
      <c r="U8" s="27"/>
      <c r="V8" s="27"/>
      <c r="W8" s="27"/>
      <c r="X8" s="27"/>
      <c r="Y8" s="27"/>
      <c r="Z8" s="27"/>
    </row>
    <row r="9" customFormat="false" ht="24" hidden="false" customHeight="true" outlineLevel="0" collapsed="false">
      <c r="A9" s="22"/>
      <c r="B9" s="22"/>
      <c r="C9" s="27"/>
      <c r="D9" s="27"/>
      <c r="E9" s="34"/>
      <c r="F9" s="34"/>
      <c r="G9" s="34" t="n">
        <v>0</v>
      </c>
      <c r="H9" s="27"/>
      <c r="I9" s="27"/>
      <c r="J9" s="27"/>
      <c r="K9" s="27"/>
      <c r="L9" s="27"/>
      <c r="M9" s="27"/>
      <c r="N9" s="33"/>
      <c r="O9" s="22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4" hidden="false" customHeight="false" outlineLevel="0" collapsed="false">
      <c r="A10" s="22"/>
      <c r="B10" s="22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P10" s="22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customFormat="false" ht="24" hidden="false" customHeight="false" outlineLevel="0" collapsed="false">
      <c r="A11" s="30"/>
      <c r="B11" s="30"/>
      <c r="C11" s="22"/>
      <c r="D11" s="51"/>
      <c r="E11" s="33"/>
      <c r="F11" s="33"/>
      <c r="G11" s="33"/>
      <c r="H11" s="52"/>
      <c r="I11" s="33"/>
      <c r="K11" s="30"/>
      <c r="L11" s="22"/>
      <c r="M11" s="33"/>
      <c r="N11" s="33"/>
      <c r="P11" s="42" t="s">
        <v>29</v>
      </c>
      <c r="Q11" s="43"/>
      <c r="R11" s="53" t="s">
        <v>25</v>
      </c>
      <c r="S11" s="54" t="n">
        <v>14</v>
      </c>
    </row>
    <row r="12" customFormat="false" ht="23.25" hidden="false" customHeight="false" outlineLevel="0" collapsed="false">
      <c r="A12" s="22"/>
      <c r="B12" s="22"/>
      <c r="C12" s="22"/>
      <c r="D12" s="22"/>
      <c r="E12" s="33"/>
      <c r="F12" s="33"/>
      <c r="G12" s="33"/>
      <c r="H12" s="33"/>
      <c r="I12" s="33"/>
      <c r="K12" s="22"/>
      <c r="L12" s="22"/>
      <c r="M12" s="22"/>
      <c r="N12" s="22"/>
      <c r="O12" s="22"/>
      <c r="P12" s="22"/>
    </row>
    <row r="13" customFormat="false" ht="24" hidden="false" customHeight="true" outlineLevel="0" collapsed="false">
      <c r="C13" s="27"/>
      <c r="D13" s="46" t="n">
        <f aca="false">ZW2!K5</f>
        <v>5</v>
      </c>
      <c r="E13" s="47" t="n">
        <f aca="false">ZW2!J5</f>
        <v>3</v>
      </c>
      <c r="F13" s="48" t="n">
        <f aca="false">ZW2!I5</f>
        <v>9</v>
      </c>
      <c r="G13" s="49" t="n">
        <f aca="false">ZW2!H5</f>
        <v>4</v>
      </c>
      <c r="H13" s="29" t="s">
        <v>26</v>
      </c>
      <c r="I13" s="27" t="n">
        <f aca="false">ZW2!B5</f>
        <v>6</v>
      </c>
      <c r="J13" s="27" t="s">
        <v>27</v>
      </c>
      <c r="K13" s="27" t="n">
        <f aca="false">ZW2!Q5</f>
        <v>8</v>
      </c>
      <c r="L13" s="27" t="n">
        <f aca="false">ZW2!P5</f>
        <v>9</v>
      </c>
      <c r="M13" s="27" t="n">
        <f aca="false">ZW2!O5</f>
        <v>9</v>
      </c>
      <c r="N13" s="33"/>
      <c r="P13" s="27"/>
      <c r="Q13" s="46" t="n">
        <f aca="false">D13</f>
        <v>5</v>
      </c>
      <c r="R13" s="47" t="n">
        <f aca="false">E13</f>
        <v>3</v>
      </c>
      <c r="S13" s="48" t="n">
        <f aca="false">F13</f>
        <v>9</v>
      </c>
      <c r="T13" s="49" t="n">
        <f aca="false">G13</f>
        <v>4</v>
      </c>
      <c r="U13" s="27" t="str">
        <f aca="false">H13</f>
        <v>:</v>
      </c>
      <c r="V13" s="27" t="n">
        <f aca="false">I13</f>
        <v>6</v>
      </c>
      <c r="W13" s="27" t="s">
        <v>27</v>
      </c>
      <c r="Y13" s="27"/>
      <c r="Z13" s="27"/>
      <c r="AA13" s="27"/>
    </row>
    <row r="14" customFormat="false" ht="24" hidden="false" customHeight="true" outlineLevel="0" collapsed="false">
      <c r="C14" s="27" t="s">
        <v>28</v>
      </c>
      <c r="D14" s="38" t="n">
        <f aca="false">ZW2!S5</f>
        <v>4</v>
      </c>
      <c r="E14" s="35" t="str">
        <f aca="false">ZW2!T5</f>
        <v>8</v>
      </c>
      <c r="F14" s="27"/>
      <c r="G14" s="27"/>
      <c r="H14" s="27"/>
      <c r="I14" s="27"/>
      <c r="J14" s="27"/>
      <c r="K14" s="27"/>
      <c r="L14" s="27"/>
      <c r="M14" s="27"/>
      <c r="N14" s="33"/>
      <c r="O14" s="22"/>
      <c r="P14" s="27" t="s">
        <v>28</v>
      </c>
      <c r="Q14" s="31"/>
      <c r="R14" s="50"/>
      <c r="T14" s="27"/>
      <c r="U14" s="27"/>
      <c r="V14" s="27"/>
      <c r="W14" s="27"/>
      <c r="X14" s="27"/>
      <c r="Y14" s="27"/>
      <c r="Z14" s="27"/>
      <c r="AA14" s="27"/>
    </row>
    <row r="15" customFormat="false" ht="24" hidden="false" customHeight="true" outlineLevel="0" collapsed="false">
      <c r="C15" s="27"/>
      <c r="D15" s="34"/>
      <c r="E15" s="34" t="n">
        <f aca="false">ZW2!V5</f>
        <v>5</v>
      </c>
      <c r="F15" s="27" t="n">
        <f aca="false">F13</f>
        <v>9</v>
      </c>
      <c r="G15" s="27"/>
      <c r="H15" s="27"/>
      <c r="I15" s="27"/>
      <c r="J15" s="27"/>
      <c r="K15" s="27"/>
      <c r="L15" s="27"/>
      <c r="M15" s="27"/>
      <c r="N15" s="33"/>
      <c r="O15" s="22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24" hidden="false" customHeight="true" outlineLevel="0" collapsed="false">
      <c r="C16" s="27"/>
      <c r="D16" s="27" t="s">
        <v>28</v>
      </c>
      <c r="E16" s="35" t="n">
        <f aca="false">ZW2!AA5</f>
        <v>5</v>
      </c>
      <c r="F16" s="35" t="n">
        <f aca="false">ZW2!Y5</f>
        <v>4</v>
      </c>
      <c r="G16" s="27"/>
      <c r="H16" s="27"/>
      <c r="I16" s="27"/>
      <c r="J16" s="27"/>
      <c r="K16" s="27"/>
      <c r="L16" s="27"/>
      <c r="M16" s="27"/>
      <c r="N16" s="33"/>
      <c r="O16" s="22"/>
      <c r="P16" s="27"/>
      <c r="Q16" s="27" t="s">
        <v>28</v>
      </c>
      <c r="R16" s="31"/>
      <c r="S16" s="50"/>
      <c r="U16" s="27"/>
      <c r="V16" s="27"/>
      <c r="W16" s="27"/>
      <c r="X16" s="27"/>
      <c r="Y16" s="27"/>
      <c r="Z16" s="27"/>
      <c r="AA16" s="27"/>
    </row>
    <row r="17" customFormat="false" ht="24" hidden="false" customHeight="true" outlineLevel="0" collapsed="false">
      <c r="A17" s="30"/>
      <c r="B17" s="30"/>
      <c r="C17" s="27"/>
      <c r="D17" s="27"/>
      <c r="E17" s="34"/>
      <c r="F17" s="34" t="n">
        <f aca="false">ZW2!AC5</f>
        <v>5</v>
      </c>
      <c r="G17" s="27" t="n">
        <f aca="false">G13</f>
        <v>4</v>
      </c>
      <c r="H17" s="27"/>
      <c r="I17" s="27"/>
      <c r="J17" s="27"/>
      <c r="K17" s="27"/>
      <c r="L17" s="27"/>
      <c r="M17" s="27"/>
      <c r="N17" s="33"/>
      <c r="O17" s="33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24" hidden="false" customHeight="true" outlineLevel="0" collapsed="false">
      <c r="A18" s="22"/>
      <c r="B18" s="22"/>
      <c r="C18" s="27"/>
      <c r="D18" s="27"/>
      <c r="E18" s="27" t="s">
        <v>28</v>
      </c>
      <c r="F18" s="35" t="n">
        <f aca="false">ZW2!AH5</f>
        <v>5</v>
      </c>
      <c r="G18" s="35" t="n">
        <f aca="false">ZW2!AF5</f>
        <v>4</v>
      </c>
      <c r="H18" s="27"/>
      <c r="I18" s="27"/>
      <c r="J18" s="27"/>
      <c r="K18" s="27"/>
      <c r="L18" s="27"/>
      <c r="M18" s="27"/>
      <c r="N18" s="33"/>
      <c r="O18" s="22"/>
      <c r="P18" s="27"/>
      <c r="Q18" s="27"/>
      <c r="R18" s="27" t="s">
        <v>28</v>
      </c>
      <c r="S18" s="31"/>
      <c r="T18" s="50"/>
      <c r="V18" s="27"/>
      <c r="W18" s="27"/>
      <c r="X18" s="27"/>
      <c r="Y18" s="27"/>
      <c r="Z18" s="27"/>
      <c r="AA18" s="27"/>
    </row>
    <row r="19" customFormat="false" ht="24" hidden="false" customHeight="true" outlineLevel="0" collapsed="false">
      <c r="C19" s="27"/>
      <c r="D19" s="27"/>
      <c r="E19" s="27"/>
      <c r="F19" s="34"/>
      <c r="G19" s="34" t="n">
        <v>0</v>
      </c>
      <c r="H19" s="27"/>
      <c r="I19" s="27"/>
      <c r="J19" s="27"/>
      <c r="K19" s="27"/>
      <c r="L19" s="27"/>
      <c r="M19" s="27"/>
      <c r="N19" s="33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customFormat="false" ht="24" hidden="false" customHeight="tru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33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7:57:12Z</dcterms:created>
  <dc:creator> Ullmann</dc:creator>
  <dc:description/>
  <dc:language>en-US</dc:language>
  <cp:lastModifiedBy> Ullmann</cp:lastModifiedBy>
  <cp:lastPrinted>2007-04-12T18:28:24Z</cp:lastPrinted>
  <dcterms:modified xsi:type="dcterms:W3CDTF">2007-04-12T18:41:15Z</dcterms:modified>
  <cp:revision>0</cp:revision>
  <dc:subject/>
  <dc:title/>
</cp:coreProperties>
</file>