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eitung" sheetId="1" state="visible" r:id="rId2"/>
    <sheet name="ZW1" sheetId="2" state="visible" r:id="rId3"/>
    <sheet name="ZW" sheetId="3" state="visible" r:id="rId4"/>
    <sheet name="5stellig A" sheetId="4" state="visible" r:id="rId5"/>
    <sheet name="5stellig 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0">
  <si>
    <t xml:space="preserve">Z3 Zahl</t>
  </si>
  <si>
    <t xml:space="preserve">Z1 Zahl</t>
  </si>
  <si>
    <t xml:space="preserve">Z1</t>
  </si>
  <si>
    <t xml:space="preserve">Z2</t>
  </si>
  <si>
    <t xml:space="preserve">Z3</t>
  </si>
  <si>
    <t xml:space="preserve">E</t>
  </si>
  <si>
    <t xml:space="preserve">Z</t>
  </si>
  <si>
    <t xml:space="preserve">H</t>
  </si>
  <si>
    <t xml:space="preserve">T</t>
  </si>
  <si>
    <t xml:space="preserve">ZT</t>
  </si>
  <si>
    <t xml:space="preserve">1.P</t>
  </si>
  <si>
    <t xml:space="preserve">Z </t>
  </si>
  <si>
    <t xml:space="preserve">E </t>
  </si>
  <si>
    <t xml:space="preserve">Z0</t>
  </si>
  <si>
    <t xml:space="preserve">2.P</t>
  </si>
  <si>
    <t xml:space="preserve">leer</t>
  </si>
  <si>
    <t xml:space="preserve">Z leer</t>
  </si>
  <si>
    <t xml:space="preserve">Di2</t>
  </si>
  <si>
    <t xml:space="preserve">Di2.1</t>
  </si>
  <si>
    <t xml:space="preserve">3.P</t>
  </si>
  <si>
    <t xml:space="preserve">Di.3</t>
  </si>
  <si>
    <t xml:space="preserve">4.P</t>
  </si>
  <si>
    <t xml:space="preserve">Di 3</t>
  </si>
  <si>
    <t xml:space="preserve">5. P</t>
  </si>
  <si>
    <t xml:space="preserve">Di1</t>
  </si>
  <si>
    <t xml:space="preserve">P 4</t>
  </si>
  <si>
    <t xml:space="preserve">P 5</t>
  </si>
  <si>
    <t xml:space="preserve">P 6</t>
  </si>
  <si>
    <t xml:space="preserve">P 7</t>
  </si>
  <si>
    <t xml:space="preserve">P8</t>
  </si>
  <si>
    <t xml:space="preserve">Di4</t>
  </si>
  <si>
    <t xml:space="preserve">P9</t>
  </si>
  <si>
    <t xml:space="preserve">ZZleer</t>
  </si>
  <si>
    <t xml:space="preserve">Zzleer</t>
  </si>
  <si>
    <t xml:space="preserve">Karte</t>
  </si>
  <si>
    <t xml:space="preserve">Div.</t>
  </si>
  <si>
    <t xml:space="preserve">:</t>
  </si>
  <si>
    <t xml:space="preserve">=</t>
  </si>
  <si>
    <t xml:space="preserve">-</t>
  </si>
  <si>
    <t xml:space="preserve">Kar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FF00FF"/>
      <name val="Arial"/>
      <family val="2"/>
    </font>
    <font>
      <sz val="12"/>
      <color rgb="FF800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  <font>
      <sz val="12"/>
      <color rgb="FF00FF00"/>
      <name val="Arial"/>
      <family val="2"/>
    </font>
    <font>
      <sz val="12"/>
      <color rgb="FF000080"/>
      <name val="Arial"/>
      <family val="2"/>
    </font>
    <font>
      <sz val="12"/>
      <color rgb="FF008000"/>
      <name val="Arial"/>
      <family val="2"/>
    </font>
    <font>
      <sz val="12"/>
      <color rgb="FFFFCC0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8"/>
      <color rgb="FF808080"/>
      <name val="Arial"/>
      <family val="2"/>
    </font>
    <font>
      <sz val="18"/>
      <color rgb="FFFF0000"/>
      <name val="Arial"/>
      <family val="2"/>
    </font>
    <font>
      <sz val="18"/>
      <color rgb="FF0000FF"/>
      <name val="Arial"/>
      <family val="2"/>
    </font>
    <font>
      <sz val="18"/>
      <color rgb="FF00FF00"/>
      <name val="Arial"/>
      <family val="2"/>
    </font>
    <font>
      <sz val="18"/>
      <color rgb="FF99336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75960</xdr:rowOff>
    </xdr:from>
    <xdr:to>
      <xdr:col>7</xdr:col>
      <xdr:colOff>118080</xdr:colOff>
      <xdr:row>50</xdr:row>
      <xdr:rowOff>161640</xdr:rowOff>
    </xdr:to>
    <xdr:sp>
      <xdr:nvSpPr>
        <xdr:cNvPr id="0" name="Text 1"/>
        <xdr:cNvSpPr/>
      </xdr:nvSpPr>
      <xdr:spPr>
        <a:xfrm>
          <a:off x="126360" y="75960"/>
          <a:ext cx="5445720" cy="818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800" spc="-1" strike="noStrike">
              <a:latin typeface="Arial"/>
            </a:rPr>
            <a:t>Zum Darstellen der Aufgaben muss die Funktion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       „  </a:t>
          </a:r>
          <a:r>
            <a:rPr b="0" lang="en-US" sz="1800" spc="-1" strike="noStrike">
              <a:latin typeface="Arial"/>
            </a:rPr>
            <a:t>Zufallsbereich ”    angezeigt werden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Falls Sie die Funktion  „  Zufallsbereich ” nicht unter fx finden bzw. aktivieren können, laden Sie die Funktion folgendermaßen: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Unter Extras den Menüpunkt Add-Ins-Manager anklicken. In dem Fenster „ Add Ins ” die „ Analyse - Funktion ” aktivieren ( Haken setzen ).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Jetzt müssen Sie die CD für Excel einlegen. Die Funktio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„ </a:t>
          </a:r>
          <a:r>
            <a:rPr b="0" lang="en-US" sz="1400" spc="-1" strike="noStrike">
              <a:latin typeface="Arial"/>
            </a:rPr>
            <a:t>Zufallsbereich ” wird geladen.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Die Aufgaben kann man nach hinten umknicken und einschweißen.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Zur Nummerierung der Karten klickt man das Feld mit der Zahl neben dem Wort  „ Karte ” an und gibt die gewünschte Zahl ein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Jetzt mit Enter-Taste bestätige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Um neue Aufgaben zu erstellen, klickt man in eine freie Zelle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z.B. direkt vor das Wort  „ Karte”. Jetzt drückt man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die „ Ent - Taste ”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Ohne eingehende Kenntnisse in Excel empfiehlt es sich nicht die Tabellenblätter ZW oder ZW1zu ändern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Viel Spaß wünsch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ieland Ullmann     </a:t>
          </a:r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6" min="5" style="0" width="8.85"/>
    <col collapsed="false" customWidth="true" hidden="false" outlineLevel="0" max="7" min="7" style="0" width="8.99"/>
    <col collapsed="false" customWidth="true" hidden="false" outlineLevel="0" max="8" min="8" style="0" width="7.85"/>
    <col collapsed="false" customWidth="true" hidden="false" outlineLevel="0" max="9" min="9" style="0" width="8.14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4.56"/>
    <col collapsed="false" customWidth="true" hidden="false" outlineLevel="0" max="19" min="19" style="0" width="3.99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4.28"/>
    <col collapsed="false" customWidth="true" hidden="false" outlineLevel="0" max="23" min="23" style="0" width="4.41"/>
    <col collapsed="false" customWidth="true" hidden="false" outlineLevel="0" max="24" min="24" style="0" width="3.99"/>
    <col collapsed="false" customWidth="true" hidden="false" outlineLevel="0" max="25" min="25" style="0" width="4.7"/>
    <col collapsed="false" customWidth="true" hidden="false" outlineLevel="0" max="26" min="26" style="0" width="3.99"/>
    <col collapsed="false" customWidth="true" hidden="false" outlineLevel="0" max="27" min="27" style="0" width="4.56"/>
    <col collapsed="false" customWidth="true" hidden="false" outlineLevel="0" max="28" min="28" style="0" width="3.42"/>
    <col collapsed="false" customWidth="true" hidden="false" outlineLevel="0" max="29" min="29" style="0" width="3.85"/>
    <col collapsed="false" customWidth="true" hidden="false" outlineLevel="0" max="30" min="30" style="0" width="5.28"/>
    <col collapsed="false" customWidth="true" hidden="false" outlineLevel="0" max="31" min="31" style="0" width="6.56"/>
    <col collapsed="false" customWidth="true" hidden="false" outlineLevel="0" max="32" min="32" style="0" width="5.41"/>
    <col collapsed="false" customWidth="true" hidden="false" outlineLevel="0" max="33" min="33" style="0" width="5.71"/>
    <col collapsed="false" customWidth="true" hidden="false" outlineLevel="0" max="34" min="34" style="0" width="6.13"/>
    <col collapsed="false" customWidth="true" hidden="false" outlineLevel="0" max="35" min="35" style="0" width="3.28"/>
    <col collapsed="false" customWidth="true" hidden="false" outlineLevel="0" max="36" min="36" style="0" width="2.99"/>
    <col collapsed="false" customWidth="true" hidden="false" outlineLevel="0" max="37" min="37" style="0" width="4.56"/>
    <col collapsed="false" customWidth="true" hidden="false" outlineLevel="0" max="38" min="38" style="0" width="6.56"/>
    <col collapsed="false" customWidth="true" hidden="false" outlineLevel="0" max="39" min="39" style="0" width="4.85"/>
    <col collapsed="false" customWidth="true" hidden="false" outlineLevel="0" max="40" min="40" style="0" width="4.28"/>
    <col collapsed="false" customWidth="true" hidden="false" outlineLevel="0" max="41" min="41" style="0" width="4.85"/>
    <col collapsed="false" customWidth="true" hidden="false" outlineLevel="0" max="43" min="42" style="0" width="5.41"/>
    <col collapsed="false" customWidth="true" hidden="false" outlineLevel="0" max="44" min="44" style="0" width="5.56"/>
    <col collapsed="false" customWidth="true" hidden="false" outlineLevel="0" max="45" min="45" style="0" width="3.85"/>
    <col collapsed="false" customWidth="true" hidden="false" outlineLevel="0" max="46" min="46" style="0" width="4.28"/>
    <col collapsed="false" customWidth="true" hidden="false" outlineLevel="0" max="47" min="47" style="0" width="5.13"/>
    <col collapsed="false" customWidth="true" hidden="false" outlineLevel="0" max="48" min="48" style="0" width="7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  <c r="J1" s="1"/>
      <c r="K1" s="1"/>
      <c r="L1" s="1"/>
      <c r="M1" s="1"/>
      <c r="N1" s="1"/>
      <c r="O1" s="1" t="s">
        <v>1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3"/>
      <c r="E2" s="1"/>
      <c r="F2" s="1"/>
      <c r="G2" s="1"/>
      <c r="H2" s="1"/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/>
      <c r="O2" s="1"/>
      <c r="P2" s="1"/>
      <c r="Q2" s="1"/>
      <c r="R2" s="4" t="s">
        <v>5</v>
      </c>
      <c r="S2" s="4" t="s">
        <v>6</v>
      </c>
      <c r="T2" s="4" t="s">
        <v>7</v>
      </c>
      <c r="U2" s="4" t="s">
        <v>8</v>
      </c>
      <c r="V2" s="5" t="s">
        <v>10</v>
      </c>
      <c r="W2" s="6" t="s">
        <v>11</v>
      </c>
      <c r="X2" s="7" t="s">
        <v>12</v>
      </c>
      <c r="Y2" s="3" t="s">
        <v>13</v>
      </c>
      <c r="Z2" s="3" t="s">
        <v>2</v>
      </c>
      <c r="AA2" s="8" t="s">
        <v>14</v>
      </c>
      <c r="AB2" s="8" t="s">
        <v>11</v>
      </c>
      <c r="AC2" s="8" t="s">
        <v>12</v>
      </c>
      <c r="AD2" s="8" t="s">
        <v>15</v>
      </c>
      <c r="AE2" s="8" t="s">
        <v>16</v>
      </c>
      <c r="AF2" s="8" t="s">
        <v>17</v>
      </c>
      <c r="AG2" s="8" t="s">
        <v>18</v>
      </c>
      <c r="AH2" s="8" t="s">
        <v>19</v>
      </c>
      <c r="AI2" s="8" t="s">
        <v>11</v>
      </c>
      <c r="AJ2" s="8" t="s">
        <v>12</v>
      </c>
      <c r="AK2" s="8" t="s">
        <v>15</v>
      </c>
      <c r="AL2" s="8" t="s">
        <v>16</v>
      </c>
      <c r="AM2" s="8" t="s">
        <v>20</v>
      </c>
      <c r="AN2" s="8"/>
      <c r="AO2" s="1" t="s">
        <v>21</v>
      </c>
      <c r="AP2" s="1" t="s">
        <v>22</v>
      </c>
      <c r="AQ2" s="1"/>
      <c r="AR2" s="1" t="s">
        <v>23</v>
      </c>
      <c r="AS2" s="4" t="s">
        <v>6</v>
      </c>
      <c r="AT2" s="4" t="s">
        <v>5</v>
      </c>
      <c r="AU2" s="1" t="s">
        <v>15</v>
      </c>
      <c r="AV2" s="1" t="s">
        <v>16</v>
      </c>
    </row>
    <row r="3" customFormat="false" ht="15.75" hidden="false" customHeight="false" outlineLevel="0" collapsed="false">
      <c r="A3" s="1" t="n">
        <f aca="false">RANDBETWEEN(5000,9999)</f>
        <v>6013</v>
      </c>
      <c r="B3" s="1" t="n">
        <f aca="false">RANDBETWEEN(2,9)</f>
        <v>9</v>
      </c>
      <c r="C3" s="1" t="n">
        <f aca="false">A3*B3</f>
        <v>54117</v>
      </c>
      <c r="D3" s="1" t="n">
        <f aca="false">TRUNC(C3,-4)</f>
        <v>50000</v>
      </c>
      <c r="E3" s="1" t="n">
        <f aca="false">TRUNC(C3,-3)</f>
        <v>54000</v>
      </c>
      <c r="F3" s="1" t="n">
        <f aca="false">TRUNC(C3,-2)</f>
        <v>54100</v>
      </c>
      <c r="G3" s="1" t="n">
        <f aca="false">TRUNC(C3,-1)</f>
        <v>54110</v>
      </c>
      <c r="H3" s="1" t="n">
        <f aca="false">TRUNC(C3,0)</f>
        <v>54117</v>
      </c>
      <c r="I3" s="9" t="n">
        <f aca="false">H3-G3</f>
        <v>7</v>
      </c>
      <c r="J3" s="10" t="n">
        <f aca="false">(G3-F3)/10</f>
        <v>1</v>
      </c>
      <c r="K3" s="11" t="n">
        <f aca="false">(F3-E3)/100</f>
        <v>1</v>
      </c>
      <c r="L3" s="11" t="n">
        <f aca="false">(E3-D3)/1000</f>
        <v>4</v>
      </c>
      <c r="M3" s="11" t="n">
        <f aca="false">D3/10000</f>
        <v>5</v>
      </c>
      <c r="N3" s="1" t="n">
        <f aca="false">TRUNC(A3,-3)</f>
        <v>6000</v>
      </c>
      <c r="O3" s="1" t="n">
        <f aca="false">TRUNC(A3,-2)</f>
        <v>6000</v>
      </c>
      <c r="P3" s="1" t="n">
        <f aca="false">TRUNC(A3,-1)</f>
        <v>6010</v>
      </c>
      <c r="Q3" s="1" t="n">
        <f aca="false">TRUNC(A3,0)</f>
        <v>6013</v>
      </c>
      <c r="R3" s="12" t="n">
        <f aca="false">Q3-P3</f>
        <v>3</v>
      </c>
      <c r="S3" s="13" t="n">
        <f aca="false">(P3-O3)/10</f>
        <v>1</v>
      </c>
      <c r="T3" s="14" t="n">
        <f aca="false">(O3-N3)/100</f>
        <v>0</v>
      </c>
      <c r="U3" s="15" t="n">
        <f aca="false">N3/1000</f>
        <v>6</v>
      </c>
      <c r="V3" s="16" t="n">
        <f aca="false">B3*U3</f>
        <v>54</v>
      </c>
      <c r="W3" s="16" t="n">
        <f aca="false">IF(V3&lt;10,"",ROUNDDOWN(V3/10,0))</f>
        <v>5</v>
      </c>
      <c r="X3" s="17" t="str">
        <f aca="false">RIGHT(V3,1)</f>
        <v>4</v>
      </c>
      <c r="Y3" s="16" t="n">
        <f aca="false">(M3*10+L3)</f>
        <v>54</v>
      </c>
      <c r="Z3" s="16" t="n">
        <f aca="false">Y3-V3</f>
        <v>0</v>
      </c>
      <c r="AA3" s="18" t="n">
        <f aca="false">T3*B3</f>
        <v>0</v>
      </c>
      <c r="AB3" s="18" t="n">
        <f aca="false">ROUNDDOWN(AA3/10,0)</f>
        <v>0</v>
      </c>
      <c r="AC3" s="18" t="n">
        <f aca="false">AA3-AB3*10</f>
        <v>0</v>
      </c>
      <c r="AD3" s="18" t="str">
        <f aca="false">IF(AB3=0,"",AB3)</f>
        <v/>
      </c>
      <c r="AE3" s="18" t="str">
        <f aca="false">IF(AB3=0,AD3,AB3)</f>
        <v/>
      </c>
      <c r="AF3" s="16" t="n">
        <f aca="false">Z3*10+K3</f>
        <v>1</v>
      </c>
      <c r="AG3" s="16" t="n">
        <f aca="false">AF3-AA3</f>
        <v>1</v>
      </c>
      <c r="AH3" s="18" t="n">
        <f aca="false">S3*B3</f>
        <v>9</v>
      </c>
      <c r="AI3" s="19" t="n">
        <f aca="false">ROUNDDOWN(AH3/10,0)</f>
        <v>0</v>
      </c>
      <c r="AJ3" s="19" t="n">
        <f aca="false">AH3-AI3*10</f>
        <v>9</v>
      </c>
      <c r="AK3" s="19" t="str">
        <f aca="false">IF(AI3=0,"",AI3)</f>
        <v/>
      </c>
      <c r="AL3" s="19" t="str">
        <f aca="false">IF(AI3=0,AK3,AI3)</f>
        <v/>
      </c>
      <c r="AM3" s="1" t="n">
        <v>0</v>
      </c>
      <c r="AN3" s="1" t="n">
        <f aca="false">(AG3*10+J3)</f>
        <v>11</v>
      </c>
      <c r="AO3" s="1" t="n">
        <f aca="false">S3*B3</f>
        <v>9</v>
      </c>
      <c r="AP3" s="1" t="n">
        <f aca="false">AN3-AO3</f>
        <v>2</v>
      </c>
      <c r="AQ3" s="1" t="n">
        <f aca="false">B3*T3</f>
        <v>0</v>
      </c>
      <c r="AR3" s="4" t="n">
        <f aca="false">R3*B3</f>
        <v>27</v>
      </c>
      <c r="AS3" s="20" t="n">
        <f aca="false">ROUNDDOWN(AR3/10,0)</f>
        <v>2</v>
      </c>
      <c r="AT3" s="16" t="n">
        <f aca="false">AR3-AS3*10</f>
        <v>7</v>
      </c>
      <c r="AU3" s="18" t="n">
        <f aca="false">IF(AS3=0,"",AS3)</f>
        <v>2</v>
      </c>
      <c r="AV3" s="1" t="n">
        <f aca="false">IF(AS3=0,AU3,AS3)</f>
        <v>2</v>
      </c>
    </row>
    <row r="4" customFormat="false" ht="15.75" hidden="false" customHeight="false" outlineLevel="0" collapsed="false">
      <c r="A4" s="1" t="n">
        <f aca="false">RANDBETWEEN(5000,9999)</f>
        <v>5732</v>
      </c>
      <c r="B4" s="1" t="n">
        <f aca="false">RANDBETWEEN(2,9)</f>
        <v>8</v>
      </c>
      <c r="C4" s="1" t="n">
        <f aca="false">A4*B4</f>
        <v>45856</v>
      </c>
      <c r="D4" s="1" t="n">
        <f aca="false">TRUNC(C4,-4)</f>
        <v>40000</v>
      </c>
      <c r="E4" s="1" t="n">
        <f aca="false">TRUNC(C4,-3)</f>
        <v>45000</v>
      </c>
      <c r="F4" s="1" t="n">
        <f aca="false">TRUNC(C4,-2)</f>
        <v>45800</v>
      </c>
      <c r="G4" s="1" t="n">
        <f aca="false">TRUNC(C4,-1)</f>
        <v>45850</v>
      </c>
      <c r="H4" s="1" t="n">
        <f aca="false">TRUNC(C4,0)</f>
        <v>45856</v>
      </c>
      <c r="I4" s="9" t="n">
        <f aca="false">H4-G4</f>
        <v>6</v>
      </c>
      <c r="J4" s="10" t="n">
        <f aca="false">(G4-F4)/10</f>
        <v>5</v>
      </c>
      <c r="K4" s="11" t="n">
        <f aca="false">(F4-E4)/100</f>
        <v>8</v>
      </c>
      <c r="L4" s="11" t="n">
        <f aca="false">(E4-D4)/1000</f>
        <v>5</v>
      </c>
      <c r="M4" s="11" t="n">
        <f aca="false">D4/10000</f>
        <v>4</v>
      </c>
      <c r="N4" s="1" t="n">
        <f aca="false">TRUNC(A4,-3)</f>
        <v>5000</v>
      </c>
      <c r="O4" s="1" t="n">
        <f aca="false">TRUNC(A4,-2)</f>
        <v>5700</v>
      </c>
      <c r="P4" s="1" t="n">
        <f aca="false">TRUNC(A4,-1)</f>
        <v>5730</v>
      </c>
      <c r="Q4" s="1" t="n">
        <f aca="false">TRUNC(A4,0)</f>
        <v>5732</v>
      </c>
      <c r="R4" s="12" t="n">
        <f aca="false">Q4-P4</f>
        <v>2</v>
      </c>
      <c r="S4" s="13" t="n">
        <f aca="false">(P4-O4)/10</f>
        <v>3</v>
      </c>
      <c r="T4" s="14" t="n">
        <f aca="false">(O4-N4)/100</f>
        <v>7</v>
      </c>
      <c r="U4" s="15" t="n">
        <f aca="false">N4/1000</f>
        <v>5</v>
      </c>
      <c r="V4" s="16" t="n">
        <f aca="false">B4*U4</f>
        <v>40</v>
      </c>
      <c r="W4" s="16" t="n">
        <f aca="false">IF(V4&lt;10,"",ROUNDDOWN(V4/10,0))</f>
        <v>4</v>
      </c>
      <c r="X4" s="17" t="str">
        <f aca="false">RIGHT(V4,1)</f>
        <v>0</v>
      </c>
      <c r="Y4" s="16" t="n">
        <f aca="false">(M4*10+L4)</f>
        <v>45</v>
      </c>
      <c r="Z4" s="16" t="n">
        <f aca="false">Y4-V4</f>
        <v>5</v>
      </c>
      <c r="AA4" s="18" t="n">
        <f aca="false">T4*B4</f>
        <v>56</v>
      </c>
      <c r="AB4" s="18" t="n">
        <f aca="false">ROUNDDOWN(AA4/10,0)</f>
        <v>5</v>
      </c>
      <c r="AC4" s="18" t="n">
        <f aca="false">AA4-AB4*10</f>
        <v>6</v>
      </c>
      <c r="AD4" s="18" t="n">
        <f aca="false">IF(AB4=0,"",AB4)</f>
        <v>5</v>
      </c>
      <c r="AE4" s="18" t="n">
        <f aca="false">IF(AB4=0,AD4,AB4)</f>
        <v>5</v>
      </c>
      <c r="AF4" s="16" t="n">
        <f aca="false">Z4*10+K4</f>
        <v>58</v>
      </c>
      <c r="AG4" s="16" t="n">
        <f aca="false">AF4-AA4</f>
        <v>2</v>
      </c>
      <c r="AH4" s="18" t="n">
        <f aca="false">S4*B4</f>
        <v>24</v>
      </c>
      <c r="AI4" s="19" t="n">
        <f aca="false">ROUNDDOWN(AH4/10,0)</f>
        <v>2</v>
      </c>
      <c r="AJ4" s="19" t="n">
        <f aca="false">AH4-AI4*10</f>
        <v>4</v>
      </c>
      <c r="AK4" s="19" t="n">
        <f aca="false">IF(AI4=0,"",AI4)</f>
        <v>2</v>
      </c>
      <c r="AL4" s="19" t="n">
        <f aca="false">IF(AI4=0,AK4,AI4)</f>
        <v>2</v>
      </c>
      <c r="AM4" s="1" t="n">
        <v>1</v>
      </c>
      <c r="AN4" s="1" t="n">
        <f aca="false">(AG4*10+J4)</f>
        <v>25</v>
      </c>
      <c r="AO4" s="1" t="n">
        <f aca="false">S4*B4</f>
        <v>24</v>
      </c>
      <c r="AP4" s="1" t="n">
        <f aca="false">AN4-AO4</f>
        <v>1</v>
      </c>
      <c r="AQ4" s="1" t="n">
        <f aca="false">B4*T4</f>
        <v>56</v>
      </c>
      <c r="AR4" s="4" t="n">
        <f aca="false">R4*B4</f>
        <v>16</v>
      </c>
      <c r="AS4" s="20" t="n">
        <f aca="false">ROUNDDOWN(AR4/10,0)</f>
        <v>1</v>
      </c>
      <c r="AT4" s="16" t="n">
        <f aca="false">AR4-AS4*10</f>
        <v>6</v>
      </c>
      <c r="AU4" s="18" t="n">
        <f aca="false">IF(AS4=0,"",AS4)</f>
        <v>1</v>
      </c>
      <c r="AV4" s="1" t="n">
        <f aca="false">IF(AS4=0,AU4,AS4)</f>
        <v>1</v>
      </c>
    </row>
    <row r="5" customFormat="false" ht="15.75" hidden="false" customHeight="false" outlineLevel="0" collapsed="false">
      <c r="A5" s="1" t="n">
        <f aca="false">RANDBETWEEN(5000,9999)</f>
        <v>6170</v>
      </c>
      <c r="B5" s="1" t="n">
        <f aca="false">RANDBETWEEN(2,9)</f>
        <v>9</v>
      </c>
      <c r="C5" s="1" t="n">
        <f aca="false">A5*B5</f>
        <v>55530</v>
      </c>
      <c r="D5" s="1" t="n">
        <f aca="false">TRUNC(C5,-4)</f>
        <v>50000</v>
      </c>
      <c r="E5" s="1" t="n">
        <f aca="false">TRUNC(C5,-3)</f>
        <v>55000</v>
      </c>
      <c r="F5" s="1" t="n">
        <f aca="false">TRUNC(C5,-2)</f>
        <v>55500</v>
      </c>
      <c r="G5" s="1" t="n">
        <f aca="false">TRUNC(C5,-1)</f>
        <v>55530</v>
      </c>
      <c r="H5" s="1" t="n">
        <f aca="false">TRUNC(C5,0)</f>
        <v>55530</v>
      </c>
      <c r="I5" s="9" t="n">
        <f aca="false">H5-G5</f>
        <v>0</v>
      </c>
      <c r="J5" s="10" t="n">
        <f aca="false">(G5-F5)/10</f>
        <v>3</v>
      </c>
      <c r="K5" s="11" t="n">
        <f aca="false">(F5-E5)/100</f>
        <v>5</v>
      </c>
      <c r="L5" s="11" t="n">
        <f aca="false">(E5-D5)/1000</f>
        <v>5</v>
      </c>
      <c r="M5" s="11" t="n">
        <f aca="false">D5/10000</f>
        <v>5</v>
      </c>
      <c r="N5" s="1" t="n">
        <f aca="false">TRUNC(A5,-3)</f>
        <v>6000</v>
      </c>
      <c r="O5" s="1" t="n">
        <f aca="false">TRUNC(A5,-2)</f>
        <v>6100</v>
      </c>
      <c r="P5" s="1" t="n">
        <f aca="false">TRUNC(A5,-1)</f>
        <v>6170</v>
      </c>
      <c r="Q5" s="1" t="n">
        <f aca="false">TRUNC(A5,0)</f>
        <v>6170</v>
      </c>
      <c r="R5" s="12" t="n">
        <f aca="false">Q5-P5</f>
        <v>0</v>
      </c>
      <c r="S5" s="13" t="n">
        <f aca="false">(P5-O5)/10</f>
        <v>7</v>
      </c>
      <c r="T5" s="14" t="n">
        <f aca="false">(O5-N5)/100</f>
        <v>1</v>
      </c>
      <c r="U5" s="15" t="n">
        <f aca="false">N5/1000</f>
        <v>6</v>
      </c>
      <c r="V5" s="16" t="n">
        <f aca="false">B5*U5</f>
        <v>54</v>
      </c>
      <c r="W5" s="16" t="n">
        <f aca="false">IF(V5&lt;10,"",ROUNDDOWN(V5/10,0))</f>
        <v>5</v>
      </c>
      <c r="X5" s="17" t="str">
        <f aca="false">RIGHT(V5,1)</f>
        <v>4</v>
      </c>
      <c r="Y5" s="16" t="n">
        <f aca="false">(M5*10+L5)</f>
        <v>55</v>
      </c>
      <c r="Z5" s="16" t="n">
        <f aca="false">Y5-V5</f>
        <v>1</v>
      </c>
      <c r="AA5" s="18" t="n">
        <f aca="false">T5*B5</f>
        <v>9</v>
      </c>
      <c r="AB5" s="18" t="n">
        <f aca="false">ROUNDDOWN(AA5/10,0)</f>
        <v>0</v>
      </c>
      <c r="AC5" s="18" t="n">
        <f aca="false">AA5-AB5*10</f>
        <v>9</v>
      </c>
      <c r="AD5" s="18" t="str">
        <f aca="false">IF(AB5=0,"",AB5)</f>
        <v/>
      </c>
      <c r="AE5" s="18" t="str">
        <f aca="false">IF(AB5=0,AD5,AB5)</f>
        <v/>
      </c>
      <c r="AF5" s="16" t="n">
        <f aca="false">Z5*10+K5</f>
        <v>15</v>
      </c>
      <c r="AG5" s="16" t="n">
        <f aca="false">AF5-AA5</f>
        <v>6</v>
      </c>
      <c r="AH5" s="18" t="n">
        <f aca="false">S5*B5</f>
        <v>63</v>
      </c>
      <c r="AI5" s="19" t="n">
        <f aca="false">ROUNDDOWN(AH5/10,0)</f>
        <v>6</v>
      </c>
      <c r="AJ5" s="19" t="n">
        <f aca="false">AH5-AI5*10</f>
        <v>3</v>
      </c>
      <c r="AK5" s="19" t="n">
        <f aca="false">IF(AI5=0,"",AI5)</f>
        <v>6</v>
      </c>
      <c r="AL5" s="19" t="n">
        <f aca="false">IF(AI5=0,AK5,AI5)</f>
        <v>6</v>
      </c>
      <c r="AM5" s="1" t="n">
        <v>2</v>
      </c>
      <c r="AN5" s="1" t="n">
        <f aca="false">(AG5*10+J5)</f>
        <v>63</v>
      </c>
      <c r="AO5" s="1" t="n">
        <f aca="false">S5*B5</f>
        <v>63</v>
      </c>
      <c r="AP5" s="1" t="n">
        <f aca="false">AN5-AO5</f>
        <v>0</v>
      </c>
      <c r="AQ5" s="1" t="n">
        <f aca="false">B5*T5</f>
        <v>9</v>
      </c>
      <c r="AR5" s="4" t="n">
        <f aca="false">R5*B5</f>
        <v>0</v>
      </c>
      <c r="AS5" s="20" t="n">
        <f aca="false">ROUNDDOWN(AR5/10,0)</f>
        <v>0</v>
      </c>
      <c r="AT5" s="16" t="n">
        <f aca="false">AR5-AS5*10</f>
        <v>0</v>
      </c>
      <c r="AU5" s="18" t="str">
        <f aca="false">IF(AS5=0,"",AS5)</f>
        <v/>
      </c>
      <c r="AV5" s="1" t="str">
        <f aca="false">IF(AS5=0,AU5,AS5)</f>
        <v/>
      </c>
    </row>
    <row r="6" customFormat="false" ht="15.75" hidden="false" customHeight="false" outlineLevel="0" collapsed="false">
      <c r="A6" s="1" t="n">
        <f aca="false">RANDBETWEEN(5000,9999)</f>
        <v>8670</v>
      </c>
      <c r="B6" s="1" t="n">
        <f aca="false">RANDBETWEEN(2,9)</f>
        <v>9</v>
      </c>
      <c r="C6" s="1" t="n">
        <f aca="false">A6*B6</f>
        <v>78030</v>
      </c>
      <c r="D6" s="1" t="n">
        <f aca="false">TRUNC(C6,-4)</f>
        <v>70000</v>
      </c>
      <c r="E6" s="1" t="n">
        <f aca="false">TRUNC(C6,-3)</f>
        <v>78000</v>
      </c>
      <c r="F6" s="1" t="n">
        <f aca="false">TRUNC(C6,-2)</f>
        <v>78000</v>
      </c>
      <c r="G6" s="1" t="n">
        <f aca="false">TRUNC(C6,-1)</f>
        <v>78030</v>
      </c>
      <c r="H6" s="1" t="n">
        <f aca="false">TRUNC(C6,0)</f>
        <v>78030</v>
      </c>
      <c r="I6" s="9" t="n">
        <f aca="false">H6-G6</f>
        <v>0</v>
      </c>
      <c r="J6" s="10" t="n">
        <f aca="false">(G6-F6)/10</f>
        <v>3</v>
      </c>
      <c r="K6" s="11" t="n">
        <f aca="false">(F6-E6)/100</f>
        <v>0</v>
      </c>
      <c r="L6" s="11" t="n">
        <f aca="false">(E6-D6)/1000</f>
        <v>8</v>
      </c>
      <c r="M6" s="11" t="n">
        <f aca="false">D6/10000</f>
        <v>7</v>
      </c>
      <c r="N6" s="1" t="n">
        <f aca="false">TRUNC(A6,-3)</f>
        <v>8000</v>
      </c>
      <c r="O6" s="1" t="n">
        <f aca="false">TRUNC(A6,-2)</f>
        <v>8600</v>
      </c>
      <c r="P6" s="1" t="n">
        <f aca="false">TRUNC(A6,-1)</f>
        <v>8670</v>
      </c>
      <c r="Q6" s="1" t="n">
        <f aca="false">TRUNC(A6,0)</f>
        <v>8670</v>
      </c>
      <c r="R6" s="12" t="n">
        <f aca="false">Q6-P6</f>
        <v>0</v>
      </c>
      <c r="S6" s="13" t="n">
        <f aca="false">(P6-O6)/10</f>
        <v>7</v>
      </c>
      <c r="T6" s="14" t="n">
        <f aca="false">(O6-N6)/100</f>
        <v>6</v>
      </c>
      <c r="U6" s="15" t="n">
        <f aca="false">N6/1000</f>
        <v>8</v>
      </c>
      <c r="V6" s="16" t="n">
        <f aca="false">B6*U6</f>
        <v>72</v>
      </c>
      <c r="W6" s="16" t="n">
        <f aca="false">IF(V6&lt;10,"",ROUNDDOWN(V6/10,0))</f>
        <v>7</v>
      </c>
      <c r="X6" s="17" t="str">
        <f aca="false">RIGHT(V6,1)</f>
        <v>2</v>
      </c>
      <c r="Y6" s="16" t="n">
        <f aca="false">(M6*10+L6)</f>
        <v>78</v>
      </c>
      <c r="Z6" s="16" t="n">
        <f aca="false">Y6-V6</f>
        <v>6</v>
      </c>
      <c r="AA6" s="18" t="n">
        <f aca="false">T6*B6</f>
        <v>54</v>
      </c>
      <c r="AB6" s="18" t="n">
        <f aca="false">ROUNDDOWN(AA6/10,0)</f>
        <v>5</v>
      </c>
      <c r="AC6" s="18" t="n">
        <f aca="false">AA6-AB6*10</f>
        <v>4</v>
      </c>
      <c r="AD6" s="18" t="n">
        <f aca="false">IF(AB6=0,"",AB6)</f>
        <v>5</v>
      </c>
      <c r="AE6" s="18" t="n">
        <f aca="false">IF(AB6=0,AD6,AB6)</f>
        <v>5</v>
      </c>
      <c r="AF6" s="16" t="n">
        <f aca="false">Z6*10+K6</f>
        <v>60</v>
      </c>
      <c r="AG6" s="16" t="n">
        <f aca="false">AF6-AA6</f>
        <v>6</v>
      </c>
      <c r="AH6" s="18" t="n">
        <f aca="false">S6*B6</f>
        <v>63</v>
      </c>
      <c r="AI6" s="19" t="n">
        <f aca="false">ROUNDDOWN(AH6/10,0)</f>
        <v>6</v>
      </c>
      <c r="AJ6" s="19" t="n">
        <f aca="false">AH6-AI6*10</f>
        <v>3</v>
      </c>
      <c r="AK6" s="19" t="n">
        <f aca="false">IF(AI6=0,"",AI6)</f>
        <v>6</v>
      </c>
      <c r="AL6" s="19" t="n">
        <f aca="false">IF(AI6=0,AK6,AI6)</f>
        <v>6</v>
      </c>
      <c r="AM6" s="1" t="n">
        <v>3</v>
      </c>
      <c r="AN6" s="1" t="n">
        <f aca="false">(AG6*10+J6)</f>
        <v>63</v>
      </c>
      <c r="AO6" s="1" t="n">
        <f aca="false">S6*B6</f>
        <v>63</v>
      </c>
      <c r="AP6" s="1" t="n">
        <f aca="false">AN6-AO6</f>
        <v>0</v>
      </c>
      <c r="AQ6" s="1" t="n">
        <f aca="false">B6*T6</f>
        <v>54</v>
      </c>
      <c r="AR6" s="4" t="n">
        <f aca="false">R6*B6</f>
        <v>0</v>
      </c>
      <c r="AS6" s="20" t="n">
        <f aca="false">ROUNDDOWN(AR6/10,0)</f>
        <v>0</v>
      </c>
      <c r="AT6" s="16" t="n">
        <f aca="false">AR6-AS6*10</f>
        <v>0</v>
      </c>
      <c r="AU6" s="18" t="str">
        <f aca="false">IF(AS6=0,"",AS6)</f>
        <v/>
      </c>
      <c r="AV6" s="1" t="str">
        <f aca="false">IF(AS6=0,AU6,AS6)</f>
        <v/>
      </c>
    </row>
    <row r="7" customFormat="false" ht="15.75" hidden="false" customHeight="false" outlineLevel="0" collapsed="false">
      <c r="A7" s="1" t="n">
        <f aca="false">RANDBETWEEN(5000,9999)</f>
        <v>8040</v>
      </c>
      <c r="B7" s="1" t="n">
        <f aca="false">RANDBETWEEN(2,9)</f>
        <v>4</v>
      </c>
      <c r="C7" s="1" t="n">
        <f aca="false">A7*B7</f>
        <v>32160</v>
      </c>
      <c r="D7" s="1" t="n">
        <f aca="false">TRUNC(C7,-4)</f>
        <v>30000</v>
      </c>
      <c r="E7" s="1" t="n">
        <f aca="false">TRUNC(C7,-3)</f>
        <v>32000</v>
      </c>
      <c r="F7" s="1" t="n">
        <f aca="false">TRUNC(C7,-2)</f>
        <v>32100</v>
      </c>
      <c r="G7" s="1" t="n">
        <f aca="false">TRUNC(C7,-1)</f>
        <v>32160</v>
      </c>
      <c r="H7" s="1" t="n">
        <f aca="false">TRUNC(C7,0)</f>
        <v>32160</v>
      </c>
      <c r="I7" s="9" t="n">
        <f aca="false">H7-G7</f>
        <v>0</v>
      </c>
      <c r="J7" s="10" t="n">
        <f aca="false">(G7-F7)/10</f>
        <v>6</v>
      </c>
      <c r="K7" s="11" t="n">
        <f aca="false">(F7-E7)/100</f>
        <v>1</v>
      </c>
      <c r="L7" s="11" t="n">
        <f aca="false">(E7-D7)/1000</f>
        <v>2</v>
      </c>
      <c r="M7" s="11" t="n">
        <f aca="false">D7/10000</f>
        <v>3</v>
      </c>
      <c r="N7" s="1" t="n">
        <f aca="false">TRUNC(A7,-3)</f>
        <v>8000</v>
      </c>
      <c r="O7" s="1" t="n">
        <f aca="false">TRUNC(A7,-2)</f>
        <v>8000</v>
      </c>
      <c r="P7" s="1" t="n">
        <f aca="false">TRUNC(A7,-1)</f>
        <v>8040</v>
      </c>
      <c r="Q7" s="1" t="n">
        <f aca="false">TRUNC(A7,0)</f>
        <v>8040</v>
      </c>
      <c r="R7" s="12" t="n">
        <f aca="false">Q7-P7</f>
        <v>0</v>
      </c>
      <c r="S7" s="13" t="n">
        <f aca="false">(P7-O7)/10</f>
        <v>4</v>
      </c>
      <c r="T7" s="14" t="n">
        <f aca="false">(O7-N7)/100</f>
        <v>0</v>
      </c>
      <c r="U7" s="15" t="n">
        <f aca="false">N7/1000</f>
        <v>8</v>
      </c>
      <c r="V7" s="16" t="n">
        <f aca="false">B7*U7</f>
        <v>32</v>
      </c>
      <c r="W7" s="16" t="n">
        <f aca="false">IF(V7&lt;10,"",ROUNDDOWN(V7/10,0))</f>
        <v>3</v>
      </c>
      <c r="X7" s="17" t="str">
        <f aca="false">RIGHT(V7,1)</f>
        <v>2</v>
      </c>
      <c r="Y7" s="16" t="n">
        <f aca="false">(M7*10+L7)</f>
        <v>32</v>
      </c>
      <c r="Z7" s="16" t="n">
        <f aca="false">Y7-V7</f>
        <v>0</v>
      </c>
      <c r="AA7" s="18" t="n">
        <f aca="false">T7*B7</f>
        <v>0</v>
      </c>
      <c r="AB7" s="18" t="n">
        <f aca="false">ROUNDDOWN(AA7/10,0)</f>
        <v>0</v>
      </c>
      <c r="AC7" s="18" t="n">
        <f aca="false">AA7-AB7*10</f>
        <v>0</v>
      </c>
      <c r="AD7" s="18" t="str">
        <f aca="false">IF(AB7=0,"",AB7)</f>
        <v/>
      </c>
      <c r="AE7" s="18" t="str">
        <f aca="false">IF(AB7=0,AD7,AB7)</f>
        <v/>
      </c>
      <c r="AF7" s="16" t="n">
        <f aca="false">Z7*10+K7</f>
        <v>1</v>
      </c>
      <c r="AG7" s="16" t="n">
        <f aca="false">AF7-AA7</f>
        <v>1</v>
      </c>
      <c r="AH7" s="18" t="n">
        <f aca="false">S7*B7</f>
        <v>16</v>
      </c>
      <c r="AI7" s="19" t="n">
        <f aca="false">ROUNDDOWN(AH7/10,0)</f>
        <v>1</v>
      </c>
      <c r="AJ7" s="19" t="n">
        <f aca="false">AH7-AI7*10</f>
        <v>6</v>
      </c>
      <c r="AK7" s="19" t="n">
        <f aca="false">IF(AI7=0,"",AI7)</f>
        <v>1</v>
      </c>
      <c r="AL7" s="19" t="n">
        <f aca="false">IF(AI7=0,AK7,AI7)</f>
        <v>1</v>
      </c>
      <c r="AM7" s="1" t="n">
        <v>4</v>
      </c>
      <c r="AN7" s="1" t="n">
        <f aca="false">(AG7*10+J7)</f>
        <v>16</v>
      </c>
      <c r="AO7" s="1" t="n">
        <f aca="false">S7*B7</f>
        <v>16</v>
      </c>
      <c r="AP7" s="1" t="n">
        <f aca="false">AN7-AO7</f>
        <v>0</v>
      </c>
      <c r="AQ7" s="1" t="n">
        <f aca="false">B7*T7</f>
        <v>0</v>
      </c>
      <c r="AR7" s="4" t="n">
        <f aca="false">R7*B7</f>
        <v>0</v>
      </c>
      <c r="AS7" s="20" t="n">
        <f aca="false">ROUNDDOWN(AR7/10,0)</f>
        <v>0</v>
      </c>
      <c r="AT7" s="16" t="n">
        <f aca="false">AR7-AS7*10</f>
        <v>0</v>
      </c>
      <c r="AU7" s="18" t="str">
        <f aca="false">IF(AS7=0,"",AS7)</f>
        <v/>
      </c>
      <c r="AV7" s="1" t="str">
        <f aca="false">IF(AS7=0,AU7,AS7)</f>
        <v/>
      </c>
    </row>
    <row r="8" customFormat="false" ht="15.75" hidden="false" customHeight="false" outlineLevel="0" collapsed="false">
      <c r="A8" s="1" t="n">
        <f aca="false">RANDBETWEEN(5000,9999)</f>
        <v>8992</v>
      </c>
      <c r="B8" s="1" t="n">
        <f aca="false">RANDBETWEEN(2,9)</f>
        <v>9</v>
      </c>
      <c r="C8" s="1" t="n">
        <f aca="false">A8*B8</f>
        <v>80928</v>
      </c>
      <c r="D8" s="1" t="n">
        <f aca="false">TRUNC(C8,-4)</f>
        <v>80000</v>
      </c>
      <c r="E8" s="1" t="n">
        <f aca="false">TRUNC(C8,-3)</f>
        <v>80000</v>
      </c>
      <c r="F8" s="1" t="n">
        <f aca="false">TRUNC(C8,-2)</f>
        <v>80900</v>
      </c>
      <c r="G8" s="1" t="n">
        <f aca="false">TRUNC(C8,-1)</f>
        <v>80920</v>
      </c>
      <c r="H8" s="1" t="n">
        <f aca="false">TRUNC(C8,0)</f>
        <v>80928</v>
      </c>
      <c r="I8" s="9" t="n">
        <f aca="false">H8-G8</f>
        <v>8</v>
      </c>
      <c r="J8" s="10" t="n">
        <f aca="false">(G8-F8)/10</f>
        <v>2</v>
      </c>
      <c r="K8" s="11" t="n">
        <f aca="false">(F8-E8)/100</f>
        <v>9</v>
      </c>
      <c r="L8" s="11" t="n">
        <f aca="false">(E8-D8)/1000</f>
        <v>0</v>
      </c>
      <c r="M8" s="11" t="n">
        <f aca="false">D8/10000</f>
        <v>8</v>
      </c>
      <c r="N8" s="1" t="n">
        <f aca="false">TRUNC(A8,-3)</f>
        <v>8000</v>
      </c>
      <c r="O8" s="1" t="n">
        <f aca="false">TRUNC(A8,-2)</f>
        <v>8900</v>
      </c>
      <c r="P8" s="1" t="n">
        <f aca="false">TRUNC(A8,-1)</f>
        <v>8990</v>
      </c>
      <c r="Q8" s="1" t="n">
        <f aca="false">TRUNC(A8,0)</f>
        <v>8992</v>
      </c>
      <c r="R8" s="12" t="n">
        <f aca="false">Q8-P8</f>
        <v>2</v>
      </c>
      <c r="S8" s="13" t="n">
        <f aca="false">(P8-O8)/10</f>
        <v>9</v>
      </c>
      <c r="T8" s="14" t="n">
        <f aca="false">(O8-N8)/100</f>
        <v>9</v>
      </c>
      <c r="U8" s="15" t="n">
        <f aca="false">N8/1000</f>
        <v>8</v>
      </c>
      <c r="V8" s="16" t="n">
        <f aca="false">B8*U8</f>
        <v>72</v>
      </c>
      <c r="W8" s="16" t="n">
        <f aca="false">IF(V8&lt;10,"",ROUNDDOWN(V8/10,0))</f>
        <v>7</v>
      </c>
      <c r="X8" s="17" t="str">
        <f aca="false">RIGHT(V8,1)</f>
        <v>2</v>
      </c>
      <c r="Y8" s="16" t="n">
        <f aca="false">(M8*10+L8)</f>
        <v>80</v>
      </c>
      <c r="Z8" s="16" t="n">
        <f aca="false">Y8-V8</f>
        <v>8</v>
      </c>
      <c r="AA8" s="18" t="n">
        <f aca="false">T8*B8</f>
        <v>81</v>
      </c>
      <c r="AB8" s="18" t="n">
        <f aca="false">ROUNDDOWN(AA8/10,0)</f>
        <v>8</v>
      </c>
      <c r="AC8" s="18" t="n">
        <f aca="false">AA8-AB8*10</f>
        <v>1</v>
      </c>
      <c r="AD8" s="18" t="n">
        <f aca="false">IF(AB8=0,"",AB8)</f>
        <v>8</v>
      </c>
      <c r="AE8" s="18" t="n">
        <f aca="false">IF(AB8=0,AD8,AB8)</f>
        <v>8</v>
      </c>
      <c r="AF8" s="16" t="n">
        <f aca="false">Z8*10+K8</f>
        <v>89</v>
      </c>
      <c r="AG8" s="16" t="n">
        <f aca="false">AF8-AA8</f>
        <v>8</v>
      </c>
      <c r="AH8" s="18" t="n">
        <f aca="false">S8*B8</f>
        <v>81</v>
      </c>
      <c r="AI8" s="19" t="n">
        <f aca="false">ROUNDDOWN(AH8/10,0)</f>
        <v>8</v>
      </c>
      <c r="AJ8" s="19" t="n">
        <f aca="false">AH8-AI8*10</f>
        <v>1</v>
      </c>
      <c r="AK8" s="19" t="n">
        <f aca="false">IF(AI8=0,"",AI8)</f>
        <v>8</v>
      </c>
      <c r="AL8" s="19" t="n">
        <f aca="false">IF(AI8=0,AK8,AI8)</f>
        <v>8</v>
      </c>
      <c r="AM8" s="1" t="n">
        <v>5</v>
      </c>
      <c r="AN8" s="1" t="n">
        <f aca="false">(AG8*10+J8)</f>
        <v>82</v>
      </c>
      <c r="AO8" s="1" t="n">
        <f aca="false">S8*B8</f>
        <v>81</v>
      </c>
      <c r="AP8" s="1" t="n">
        <f aca="false">AN8-AO8</f>
        <v>1</v>
      </c>
      <c r="AQ8" s="1" t="n">
        <f aca="false">B8*T8</f>
        <v>81</v>
      </c>
      <c r="AR8" s="4" t="n">
        <f aca="false">R8*B8</f>
        <v>18</v>
      </c>
      <c r="AS8" s="20" t="n">
        <f aca="false">ROUNDDOWN(AR8/10,0)</f>
        <v>1</v>
      </c>
      <c r="AT8" s="16" t="n">
        <f aca="false">AR8-AS8*10</f>
        <v>8</v>
      </c>
      <c r="AU8" s="18" t="n">
        <f aca="false">IF(AS8=0,"",AS8)</f>
        <v>1</v>
      </c>
      <c r="AV8" s="1" t="n">
        <f aca="false">IF(AS8=0,AU8,AS8)</f>
        <v>1</v>
      </c>
    </row>
    <row r="9" customFormat="false" ht="15.75" hidden="false" customHeight="false" outlineLevel="0" collapsed="false">
      <c r="A9" s="1" t="n">
        <f aca="false">RANDBETWEEN(5000,9999)</f>
        <v>6118</v>
      </c>
      <c r="B9" s="1" t="n">
        <f aca="false">RANDBETWEEN(2,9)</f>
        <v>8</v>
      </c>
      <c r="C9" s="1" t="n">
        <f aca="false">A9*B9</f>
        <v>48944</v>
      </c>
      <c r="D9" s="1" t="n">
        <f aca="false">TRUNC(C9,-4)</f>
        <v>40000</v>
      </c>
      <c r="E9" s="1" t="n">
        <f aca="false">TRUNC(C9,-3)</f>
        <v>48000</v>
      </c>
      <c r="F9" s="1" t="n">
        <f aca="false">TRUNC(C9,-2)</f>
        <v>48900</v>
      </c>
      <c r="G9" s="1" t="n">
        <f aca="false">TRUNC(C9,-1)</f>
        <v>48940</v>
      </c>
      <c r="H9" s="1" t="n">
        <f aca="false">TRUNC(C9,0)</f>
        <v>48944</v>
      </c>
      <c r="I9" s="9" t="n">
        <f aca="false">H9-G9</f>
        <v>4</v>
      </c>
      <c r="J9" s="10" t="n">
        <f aca="false">(G9-F9)/10</f>
        <v>4</v>
      </c>
      <c r="K9" s="11" t="n">
        <f aca="false">(F9-E9)/100</f>
        <v>9</v>
      </c>
      <c r="L9" s="11" t="n">
        <f aca="false">(E9-D9)/1000</f>
        <v>8</v>
      </c>
      <c r="M9" s="11" t="n">
        <f aca="false">D9/10000</f>
        <v>4</v>
      </c>
      <c r="N9" s="1" t="n">
        <f aca="false">TRUNC(A9,-3)</f>
        <v>6000</v>
      </c>
      <c r="O9" s="1" t="n">
        <f aca="false">TRUNC(A9,-2)</f>
        <v>6100</v>
      </c>
      <c r="P9" s="1" t="n">
        <f aca="false">TRUNC(A9,-1)</f>
        <v>6110</v>
      </c>
      <c r="Q9" s="1" t="n">
        <f aca="false">TRUNC(A9,0)</f>
        <v>6118</v>
      </c>
      <c r="R9" s="12" t="n">
        <f aca="false">Q9-P9</f>
        <v>8</v>
      </c>
      <c r="S9" s="13" t="n">
        <f aca="false">(P9-O9)/10</f>
        <v>1</v>
      </c>
      <c r="T9" s="14" t="n">
        <f aca="false">(O9-N9)/100</f>
        <v>1</v>
      </c>
      <c r="U9" s="15" t="n">
        <f aca="false">N9/1000</f>
        <v>6</v>
      </c>
      <c r="V9" s="16" t="n">
        <f aca="false">B9*U9</f>
        <v>48</v>
      </c>
      <c r="W9" s="16" t="n">
        <f aca="false">IF(V9&lt;10,"",ROUNDDOWN(V9/10,0))</f>
        <v>4</v>
      </c>
      <c r="X9" s="17" t="str">
        <f aca="false">RIGHT(V9,1)</f>
        <v>8</v>
      </c>
      <c r="Y9" s="16" t="n">
        <f aca="false">(M9*10+L9)</f>
        <v>48</v>
      </c>
      <c r="Z9" s="16" t="n">
        <f aca="false">Y9-V9</f>
        <v>0</v>
      </c>
      <c r="AA9" s="18" t="n">
        <f aca="false">T9*B9</f>
        <v>8</v>
      </c>
      <c r="AB9" s="18" t="n">
        <f aca="false">ROUNDDOWN(AA9/10,0)</f>
        <v>0</v>
      </c>
      <c r="AC9" s="18" t="n">
        <f aca="false">AA9-AB9*10</f>
        <v>8</v>
      </c>
      <c r="AD9" s="18" t="str">
        <f aca="false">IF(AB9=0,"",AB9)</f>
        <v/>
      </c>
      <c r="AE9" s="18" t="str">
        <f aca="false">IF(AB9=0,AD9,AB9)</f>
        <v/>
      </c>
      <c r="AF9" s="16" t="n">
        <f aca="false">Z9*10+K9</f>
        <v>9</v>
      </c>
      <c r="AG9" s="16" t="n">
        <f aca="false">AF9-AA9</f>
        <v>1</v>
      </c>
      <c r="AH9" s="18" t="n">
        <f aca="false">S9*B9</f>
        <v>8</v>
      </c>
      <c r="AI9" s="19" t="n">
        <f aca="false">ROUNDDOWN(AH9/10,0)</f>
        <v>0</v>
      </c>
      <c r="AJ9" s="19" t="n">
        <f aca="false">AH9-AI9*10</f>
        <v>8</v>
      </c>
      <c r="AK9" s="19" t="str">
        <f aca="false">IF(AI9=0,"",AI9)</f>
        <v/>
      </c>
      <c r="AL9" s="19" t="str">
        <f aca="false">IF(AI9=0,AK9,AI9)</f>
        <v/>
      </c>
      <c r="AM9" s="1" t="n">
        <v>6</v>
      </c>
      <c r="AN9" s="1" t="n">
        <f aca="false">(AG9*10+J9)</f>
        <v>14</v>
      </c>
      <c r="AO9" s="1" t="n">
        <f aca="false">S9*B9</f>
        <v>8</v>
      </c>
      <c r="AP9" s="1" t="n">
        <f aca="false">AN9-AO9</f>
        <v>6</v>
      </c>
      <c r="AQ9" s="1" t="n">
        <f aca="false">B9*T9</f>
        <v>8</v>
      </c>
      <c r="AR9" s="4" t="n">
        <f aca="false">R9*B9</f>
        <v>64</v>
      </c>
      <c r="AS9" s="20" t="n">
        <f aca="false">ROUNDDOWN(AR9/10,0)</f>
        <v>6</v>
      </c>
      <c r="AT9" s="16" t="n">
        <f aca="false">AR9-AS9*10</f>
        <v>4</v>
      </c>
      <c r="AU9" s="18" t="n">
        <f aca="false">IF(AS9=0,"",AS9)</f>
        <v>6</v>
      </c>
      <c r="AV9" s="1" t="n">
        <f aca="false">IF(AS9=0,AU9,AS9)</f>
        <v>6</v>
      </c>
    </row>
    <row r="10" customFormat="false" ht="15.75" hidden="false" customHeight="false" outlineLevel="0" collapsed="false">
      <c r="A10" s="1" t="n">
        <f aca="false">RANDBETWEEN(5000,9999)</f>
        <v>9207</v>
      </c>
      <c r="B10" s="1" t="n">
        <f aca="false">RANDBETWEEN(2,9)</f>
        <v>7</v>
      </c>
      <c r="C10" s="1" t="n">
        <f aca="false">A10*B10</f>
        <v>64449</v>
      </c>
      <c r="D10" s="1" t="n">
        <f aca="false">TRUNC(C10,-4)</f>
        <v>60000</v>
      </c>
      <c r="E10" s="1" t="n">
        <f aca="false">TRUNC(C10,-3)</f>
        <v>64000</v>
      </c>
      <c r="F10" s="1" t="n">
        <f aca="false">TRUNC(C10,-2)</f>
        <v>64400</v>
      </c>
      <c r="G10" s="1" t="n">
        <f aca="false">TRUNC(C10,-1)</f>
        <v>64440</v>
      </c>
      <c r="H10" s="1" t="n">
        <f aca="false">TRUNC(C10,0)</f>
        <v>64449</v>
      </c>
      <c r="I10" s="9" t="n">
        <f aca="false">H10-G10</f>
        <v>9</v>
      </c>
      <c r="J10" s="10" t="n">
        <f aca="false">(G10-F10)/10</f>
        <v>4</v>
      </c>
      <c r="K10" s="11" t="n">
        <f aca="false">(F10-E10)/100</f>
        <v>4</v>
      </c>
      <c r="L10" s="11" t="n">
        <f aca="false">(E10-D10)/1000</f>
        <v>4</v>
      </c>
      <c r="M10" s="11" t="n">
        <f aca="false">D10/10000</f>
        <v>6</v>
      </c>
      <c r="N10" s="1" t="n">
        <f aca="false">TRUNC(A10,-3)</f>
        <v>9000</v>
      </c>
      <c r="O10" s="1" t="n">
        <f aca="false">TRUNC(A10,-2)</f>
        <v>9200</v>
      </c>
      <c r="P10" s="1" t="n">
        <f aca="false">TRUNC(A10,-1)</f>
        <v>9200</v>
      </c>
      <c r="Q10" s="1" t="n">
        <f aca="false">TRUNC(A10,0)</f>
        <v>9207</v>
      </c>
      <c r="R10" s="12" t="n">
        <f aca="false">Q10-P10</f>
        <v>7</v>
      </c>
      <c r="S10" s="13" t="n">
        <f aca="false">(P10-O10)/10</f>
        <v>0</v>
      </c>
      <c r="T10" s="14" t="n">
        <f aca="false">(O10-N10)/100</f>
        <v>2</v>
      </c>
      <c r="U10" s="15" t="n">
        <f aca="false">N10/1000</f>
        <v>9</v>
      </c>
      <c r="V10" s="16" t="n">
        <f aca="false">B10*U10</f>
        <v>63</v>
      </c>
      <c r="W10" s="16" t="n">
        <f aca="false">IF(V10&lt;10,"",ROUNDDOWN(V10/10,0))</f>
        <v>6</v>
      </c>
      <c r="X10" s="17" t="str">
        <f aca="false">RIGHT(V10,1)</f>
        <v>3</v>
      </c>
      <c r="Y10" s="16" t="n">
        <f aca="false">(M10*10+L10)</f>
        <v>64</v>
      </c>
      <c r="Z10" s="16" t="n">
        <f aca="false">Y10-V10</f>
        <v>1</v>
      </c>
      <c r="AA10" s="18" t="n">
        <f aca="false">T10*B10</f>
        <v>14</v>
      </c>
      <c r="AB10" s="18" t="n">
        <f aca="false">ROUNDDOWN(AA10/10,0)</f>
        <v>1</v>
      </c>
      <c r="AC10" s="18" t="n">
        <f aca="false">AA10-AB10*10</f>
        <v>4</v>
      </c>
      <c r="AD10" s="18" t="n">
        <f aca="false">IF(AB10=0,"",AB10)</f>
        <v>1</v>
      </c>
      <c r="AE10" s="18" t="n">
        <f aca="false">IF(AB10=0,AD10,AB10)</f>
        <v>1</v>
      </c>
      <c r="AF10" s="16" t="n">
        <f aca="false">Z10*10+K10</f>
        <v>14</v>
      </c>
      <c r="AG10" s="16" t="n">
        <f aca="false">AF10-AA10</f>
        <v>0</v>
      </c>
      <c r="AH10" s="18" t="n">
        <f aca="false">S10*B10</f>
        <v>0</v>
      </c>
      <c r="AI10" s="19" t="n">
        <f aca="false">ROUNDDOWN(AH10/10,0)</f>
        <v>0</v>
      </c>
      <c r="AJ10" s="19" t="n">
        <f aca="false">AH10-AI10*10</f>
        <v>0</v>
      </c>
      <c r="AK10" s="19" t="str">
        <f aca="false">IF(AI10=0,"",AI10)</f>
        <v/>
      </c>
      <c r="AL10" s="19" t="str">
        <f aca="false">IF(AI10=0,AK10,AI10)</f>
        <v/>
      </c>
      <c r="AM10" s="1" t="n">
        <v>7</v>
      </c>
      <c r="AN10" s="1" t="n">
        <f aca="false">(AG10*10+J10)</f>
        <v>4</v>
      </c>
      <c r="AO10" s="1" t="n">
        <f aca="false">S10*B10</f>
        <v>0</v>
      </c>
      <c r="AP10" s="1" t="n">
        <f aca="false">AN10-AO10</f>
        <v>4</v>
      </c>
      <c r="AQ10" s="1" t="n">
        <f aca="false">B10*T10</f>
        <v>14</v>
      </c>
      <c r="AR10" s="4" t="n">
        <f aca="false">R10*B10</f>
        <v>49</v>
      </c>
      <c r="AS10" s="20" t="n">
        <f aca="false">ROUNDDOWN(AR10/10,0)</f>
        <v>4</v>
      </c>
      <c r="AT10" s="16" t="n">
        <f aca="false">AR10-AS10*10</f>
        <v>9</v>
      </c>
      <c r="AU10" s="18" t="n">
        <f aca="false">IF(AS10=0,"",AS10)</f>
        <v>4</v>
      </c>
      <c r="AV10" s="1" t="n">
        <f aca="false">IF(AS10=0,AU10,AS10)</f>
        <v>4</v>
      </c>
    </row>
    <row r="11" customFormat="false" ht="15.75" hidden="false" customHeight="false" outlineLevel="0" collapsed="false">
      <c r="A11" s="1" t="n">
        <f aca="false">RANDBETWEEN(5000,9999)</f>
        <v>8123</v>
      </c>
      <c r="B11" s="1" t="n">
        <f aca="false">RANDBETWEEN(2,9)</f>
        <v>3</v>
      </c>
      <c r="C11" s="1" t="n">
        <f aca="false">A11*B11</f>
        <v>24369</v>
      </c>
      <c r="D11" s="1" t="n">
        <f aca="false">TRUNC(C11,-4)</f>
        <v>20000</v>
      </c>
      <c r="E11" s="1" t="n">
        <f aca="false">TRUNC(C11,-3)</f>
        <v>24000</v>
      </c>
      <c r="F11" s="1" t="n">
        <f aca="false">TRUNC(C11,-2)</f>
        <v>24300</v>
      </c>
      <c r="G11" s="1" t="n">
        <f aca="false">TRUNC(C11,-1)</f>
        <v>24360</v>
      </c>
      <c r="H11" s="1" t="n">
        <f aca="false">TRUNC(C11,0)</f>
        <v>24369</v>
      </c>
      <c r="I11" s="9" t="n">
        <f aca="false">H11-G11</f>
        <v>9</v>
      </c>
      <c r="J11" s="10" t="n">
        <f aca="false">(G11-F11)/10</f>
        <v>6</v>
      </c>
      <c r="K11" s="11" t="n">
        <f aca="false">(F11-E11)/100</f>
        <v>3</v>
      </c>
      <c r="L11" s="11" t="n">
        <f aca="false">(E11-D11)/1000</f>
        <v>4</v>
      </c>
      <c r="M11" s="11" t="n">
        <f aca="false">D11/10000</f>
        <v>2</v>
      </c>
      <c r="N11" s="1" t="n">
        <f aca="false">TRUNC(A11,-3)</f>
        <v>8000</v>
      </c>
      <c r="O11" s="1" t="n">
        <f aca="false">TRUNC(A11,-2)</f>
        <v>8100</v>
      </c>
      <c r="P11" s="1" t="n">
        <f aca="false">TRUNC(A11,-1)</f>
        <v>8120</v>
      </c>
      <c r="Q11" s="1" t="n">
        <f aca="false">TRUNC(A11,0)</f>
        <v>8123</v>
      </c>
      <c r="R11" s="12" t="n">
        <f aca="false">Q11-P11</f>
        <v>3</v>
      </c>
      <c r="S11" s="13" t="n">
        <f aca="false">(P11-O11)/10</f>
        <v>2</v>
      </c>
      <c r="T11" s="14" t="n">
        <f aca="false">(O11-N11)/100</f>
        <v>1</v>
      </c>
      <c r="U11" s="15" t="n">
        <f aca="false">N11/1000</f>
        <v>8</v>
      </c>
      <c r="V11" s="16" t="n">
        <f aca="false">B11*U11</f>
        <v>24</v>
      </c>
      <c r="W11" s="16" t="n">
        <f aca="false">IF(V11&lt;10,"",ROUNDDOWN(V11/10,0))</f>
        <v>2</v>
      </c>
      <c r="X11" s="17" t="str">
        <f aca="false">RIGHT(V11,1)</f>
        <v>4</v>
      </c>
      <c r="Y11" s="16" t="n">
        <f aca="false">(M11*10+L11)</f>
        <v>24</v>
      </c>
      <c r="Z11" s="16" t="n">
        <f aca="false">Y11-V11</f>
        <v>0</v>
      </c>
      <c r="AA11" s="18" t="n">
        <f aca="false">T11*B11</f>
        <v>3</v>
      </c>
      <c r="AB11" s="18" t="n">
        <f aca="false">ROUNDDOWN(AA11/10,0)</f>
        <v>0</v>
      </c>
      <c r="AC11" s="18" t="n">
        <f aca="false">AA11-AB11*10</f>
        <v>3</v>
      </c>
      <c r="AD11" s="18" t="str">
        <f aca="false">IF(AB11=0,"",AB11)</f>
        <v/>
      </c>
      <c r="AE11" s="18" t="str">
        <f aca="false">IF(AB11=0,AD11,AB11)</f>
        <v/>
      </c>
      <c r="AF11" s="16" t="n">
        <f aca="false">Z11*10+K11</f>
        <v>3</v>
      </c>
      <c r="AG11" s="16" t="n">
        <f aca="false">AF11-AA11</f>
        <v>0</v>
      </c>
      <c r="AH11" s="18" t="n">
        <f aca="false">S11*B11</f>
        <v>6</v>
      </c>
      <c r="AI11" s="19" t="n">
        <f aca="false">ROUNDDOWN(AH11/10,0)</f>
        <v>0</v>
      </c>
      <c r="AJ11" s="19" t="n">
        <f aca="false">AH11-AI11*10</f>
        <v>6</v>
      </c>
      <c r="AK11" s="19" t="str">
        <f aca="false">IF(AI11=0,"",AI11)</f>
        <v/>
      </c>
      <c r="AL11" s="19" t="str">
        <f aca="false">IF(AI11=0,AK11,AI11)</f>
        <v/>
      </c>
      <c r="AM11" s="1" t="n">
        <v>8</v>
      </c>
      <c r="AN11" s="1" t="n">
        <f aca="false">(AG11*10+J11)</f>
        <v>6</v>
      </c>
      <c r="AO11" s="1" t="n">
        <f aca="false">S11*B11</f>
        <v>6</v>
      </c>
      <c r="AP11" s="1" t="n">
        <f aca="false">AN11-AO11</f>
        <v>0</v>
      </c>
      <c r="AQ11" s="1" t="n">
        <f aca="false">B11*T11</f>
        <v>3</v>
      </c>
      <c r="AR11" s="4" t="n">
        <f aca="false">R11*B11</f>
        <v>9</v>
      </c>
      <c r="AS11" s="20" t="n">
        <f aca="false">ROUNDDOWN(AR11/10,0)</f>
        <v>0</v>
      </c>
      <c r="AT11" s="16" t="n">
        <f aca="false">AR11-AS11*10</f>
        <v>9</v>
      </c>
      <c r="AU11" s="18" t="str">
        <f aca="false">IF(AS11=0,"",AS11)</f>
        <v/>
      </c>
      <c r="AV11" s="1" t="str">
        <f aca="false">IF(AS11=0,AU11,AS11)</f>
        <v/>
      </c>
    </row>
    <row r="12" customFormat="false" ht="15.75" hidden="false" customHeight="false" outlineLevel="0" collapsed="false">
      <c r="A12" s="1" t="n">
        <f aca="false">RANDBETWEEN(5000,9999)</f>
        <v>9427</v>
      </c>
      <c r="B12" s="1" t="n">
        <f aca="false">RANDBETWEEN(2,9)</f>
        <v>9</v>
      </c>
      <c r="C12" s="1" t="n">
        <f aca="false">A12*B12</f>
        <v>84843</v>
      </c>
      <c r="D12" s="1" t="n">
        <f aca="false">TRUNC(C12,-4)</f>
        <v>80000</v>
      </c>
      <c r="E12" s="1" t="n">
        <f aca="false">TRUNC(C12,-3)</f>
        <v>84000</v>
      </c>
      <c r="F12" s="1" t="n">
        <f aca="false">TRUNC(C12,-2)</f>
        <v>84800</v>
      </c>
      <c r="G12" s="1" t="n">
        <f aca="false">TRUNC(C12,-1)</f>
        <v>84840</v>
      </c>
      <c r="H12" s="1" t="n">
        <f aca="false">TRUNC(C12,0)</f>
        <v>84843</v>
      </c>
      <c r="I12" s="9" t="n">
        <f aca="false">H12-G12</f>
        <v>3</v>
      </c>
      <c r="J12" s="10" t="n">
        <f aca="false">(G12-F12)/10</f>
        <v>4</v>
      </c>
      <c r="K12" s="11" t="n">
        <f aca="false">(F12-E12)/100</f>
        <v>8</v>
      </c>
      <c r="L12" s="11" t="n">
        <f aca="false">(E12-D12)/1000</f>
        <v>4</v>
      </c>
      <c r="M12" s="11" t="n">
        <f aca="false">D12/10000</f>
        <v>8</v>
      </c>
      <c r="N12" s="1" t="n">
        <f aca="false">TRUNC(A12,-3)</f>
        <v>9000</v>
      </c>
      <c r="O12" s="1" t="n">
        <f aca="false">TRUNC(A12,-2)</f>
        <v>9400</v>
      </c>
      <c r="P12" s="1" t="n">
        <f aca="false">TRUNC(A12,-1)</f>
        <v>9420</v>
      </c>
      <c r="Q12" s="1" t="n">
        <f aca="false">TRUNC(A12,0)</f>
        <v>9427</v>
      </c>
      <c r="R12" s="12" t="n">
        <f aca="false">Q12-P12</f>
        <v>7</v>
      </c>
      <c r="S12" s="13" t="n">
        <f aca="false">(P12-O12)/10</f>
        <v>2</v>
      </c>
      <c r="T12" s="14" t="n">
        <f aca="false">(O12-N12)/100</f>
        <v>4</v>
      </c>
      <c r="U12" s="15" t="n">
        <f aca="false">N12/1000</f>
        <v>9</v>
      </c>
      <c r="V12" s="16" t="n">
        <f aca="false">B12*U12</f>
        <v>81</v>
      </c>
      <c r="W12" s="16" t="n">
        <f aca="false">IF(V12&lt;10,"",ROUNDDOWN(V12/10,0))</f>
        <v>8</v>
      </c>
      <c r="X12" s="17" t="str">
        <f aca="false">RIGHT(V12,1)</f>
        <v>1</v>
      </c>
      <c r="Y12" s="16" t="n">
        <f aca="false">(M12*10+L12)</f>
        <v>84</v>
      </c>
      <c r="Z12" s="16" t="n">
        <f aca="false">Y12-V12</f>
        <v>3</v>
      </c>
      <c r="AA12" s="18" t="n">
        <f aca="false">T12*B12</f>
        <v>36</v>
      </c>
      <c r="AB12" s="18" t="n">
        <f aca="false">ROUNDDOWN(AA12/10,0)</f>
        <v>3</v>
      </c>
      <c r="AC12" s="18" t="n">
        <f aca="false">AA12-AB12*10</f>
        <v>6</v>
      </c>
      <c r="AD12" s="18" t="n">
        <f aca="false">IF(AB12=0,"",AB12)</f>
        <v>3</v>
      </c>
      <c r="AE12" s="18" t="n">
        <f aca="false">IF(AB12=0,AD12,AB12)</f>
        <v>3</v>
      </c>
      <c r="AF12" s="16" t="n">
        <f aca="false">Z12*10+K12</f>
        <v>38</v>
      </c>
      <c r="AG12" s="16" t="n">
        <f aca="false">AF12-AA12</f>
        <v>2</v>
      </c>
      <c r="AH12" s="18" t="n">
        <f aca="false">S12*B12</f>
        <v>18</v>
      </c>
      <c r="AI12" s="19" t="n">
        <f aca="false">ROUNDDOWN(AH12/10,0)</f>
        <v>1</v>
      </c>
      <c r="AJ12" s="19" t="n">
        <f aca="false">AH12-AI12*10</f>
        <v>8</v>
      </c>
      <c r="AK12" s="19" t="n">
        <f aca="false">IF(AI12=0,"",AI12)</f>
        <v>1</v>
      </c>
      <c r="AL12" s="19" t="n">
        <f aca="false">IF(AI12=0,AK12,AI12)</f>
        <v>1</v>
      </c>
      <c r="AM12" s="1" t="n">
        <v>9</v>
      </c>
      <c r="AN12" s="1" t="n">
        <f aca="false">(AG12*10+J12)</f>
        <v>24</v>
      </c>
      <c r="AO12" s="1" t="n">
        <f aca="false">S12*B12</f>
        <v>18</v>
      </c>
      <c r="AP12" s="1" t="n">
        <f aca="false">AN12-AO12</f>
        <v>6</v>
      </c>
      <c r="AQ12" s="1" t="n">
        <f aca="false">B12*T12</f>
        <v>36</v>
      </c>
      <c r="AR12" s="4" t="n">
        <f aca="false">R12*B12</f>
        <v>63</v>
      </c>
      <c r="AS12" s="20" t="n">
        <f aca="false">ROUNDDOWN(AR12/10,0)</f>
        <v>6</v>
      </c>
      <c r="AT12" s="16" t="n">
        <f aca="false">AR12-AS12*10</f>
        <v>3</v>
      </c>
      <c r="AU12" s="18" t="n">
        <f aca="false">IF(AS12=0,"",AS12)</f>
        <v>6</v>
      </c>
      <c r="AV12" s="1" t="n">
        <f aca="false">IF(AS12=0,AU12,AS12)</f>
        <v>6</v>
      </c>
    </row>
    <row r="13" customFormat="false" ht="15.75" hidden="false" customHeight="false" outlineLevel="0" collapsed="false">
      <c r="A13" s="1" t="n">
        <f aca="false">RANDBETWEEN(5000,9999)</f>
        <v>9329</v>
      </c>
      <c r="B13" s="1" t="n">
        <f aca="false">RANDBETWEEN(2,9)</f>
        <v>4</v>
      </c>
      <c r="C13" s="1" t="n">
        <f aca="false">A13*B13</f>
        <v>37316</v>
      </c>
      <c r="D13" s="1" t="n">
        <f aca="false">TRUNC(C13,-4)</f>
        <v>30000</v>
      </c>
      <c r="E13" s="1" t="n">
        <f aca="false">TRUNC(C13,-3)</f>
        <v>37000</v>
      </c>
      <c r="F13" s="1" t="n">
        <f aca="false">TRUNC(C13,-2)</f>
        <v>37300</v>
      </c>
      <c r="G13" s="1" t="n">
        <f aca="false">TRUNC(C13,-1)</f>
        <v>37310</v>
      </c>
      <c r="H13" s="1" t="n">
        <f aca="false">TRUNC(C13,0)</f>
        <v>37316</v>
      </c>
      <c r="I13" s="9" t="n">
        <f aca="false">H13-G13</f>
        <v>6</v>
      </c>
      <c r="J13" s="10" t="n">
        <f aca="false">(G13-F13)/10</f>
        <v>1</v>
      </c>
      <c r="K13" s="11" t="n">
        <f aca="false">(F13-E13)/100</f>
        <v>3</v>
      </c>
      <c r="L13" s="11" t="n">
        <f aca="false">(E13-D13)/1000</f>
        <v>7</v>
      </c>
      <c r="M13" s="11" t="n">
        <f aca="false">D13/10000</f>
        <v>3</v>
      </c>
      <c r="N13" s="1" t="n">
        <f aca="false">TRUNC(A13,-3)</f>
        <v>9000</v>
      </c>
      <c r="O13" s="1" t="n">
        <f aca="false">TRUNC(A13,-2)</f>
        <v>9300</v>
      </c>
      <c r="P13" s="1" t="n">
        <f aca="false">TRUNC(A13,-1)</f>
        <v>9320</v>
      </c>
      <c r="Q13" s="1" t="n">
        <f aca="false">TRUNC(A13,0)</f>
        <v>9329</v>
      </c>
      <c r="R13" s="12" t="n">
        <f aca="false">Q13-P13</f>
        <v>9</v>
      </c>
      <c r="S13" s="13" t="n">
        <f aca="false">(P13-O13)/10</f>
        <v>2</v>
      </c>
      <c r="T13" s="14" t="n">
        <f aca="false">(O13-N13)/100</f>
        <v>3</v>
      </c>
      <c r="U13" s="15" t="n">
        <f aca="false">N13/1000</f>
        <v>9</v>
      </c>
      <c r="V13" s="16" t="n">
        <f aca="false">B13*U13</f>
        <v>36</v>
      </c>
      <c r="W13" s="16" t="n">
        <f aca="false">IF(V13&lt;10,"",ROUNDDOWN(V13/10,0))</f>
        <v>3</v>
      </c>
      <c r="X13" s="17" t="str">
        <f aca="false">RIGHT(V13,1)</f>
        <v>6</v>
      </c>
      <c r="Y13" s="16" t="n">
        <f aca="false">(M13*10+L13)</f>
        <v>37</v>
      </c>
      <c r="Z13" s="16" t="n">
        <f aca="false">Y13-V13</f>
        <v>1</v>
      </c>
      <c r="AA13" s="18" t="n">
        <f aca="false">T13*B13</f>
        <v>12</v>
      </c>
      <c r="AB13" s="18" t="n">
        <f aca="false">ROUNDDOWN(AA13/10,0)</f>
        <v>1</v>
      </c>
      <c r="AC13" s="18" t="n">
        <f aca="false">AA13-AB13*10</f>
        <v>2</v>
      </c>
      <c r="AD13" s="18" t="n">
        <f aca="false">IF(AB13=0,"",AB13)</f>
        <v>1</v>
      </c>
      <c r="AE13" s="18" t="n">
        <f aca="false">IF(AB13=0,AD13,AB13)</f>
        <v>1</v>
      </c>
      <c r="AF13" s="16" t="n">
        <f aca="false">Z13*10+K13</f>
        <v>13</v>
      </c>
      <c r="AG13" s="16" t="n">
        <f aca="false">AF13-AA13</f>
        <v>1</v>
      </c>
      <c r="AH13" s="18" t="n">
        <f aca="false">S13*B13</f>
        <v>8</v>
      </c>
      <c r="AI13" s="19" t="n">
        <f aca="false">ROUNDDOWN(AH13/10,0)</f>
        <v>0</v>
      </c>
      <c r="AJ13" s="19" t="n">
        <f aca="false">AH13-AI13*10</f>
        <v>8</v>
      </c>
      <c r="AK13" s="19" t="str">
        <f aca="false">IF(AI13=0,"",AI13)</f>
        <v/>
      </c>
      <c r="AL13" s="19" t="str">
        <f aca="false">IF(AI13=0,AK13,AI13)</f>
        <v/>
      </c>
      <c r="AM13" s="1" t="n">
        <v>10</v>
      </c>
      <c r="AN13" s="1" t="n">
        <f aca="false">(AG13*10+J13)</f>
        <v>11</v>
      </c>
      <c r="AO13" s="1" t="n">
        <f aca="false">S13*B13</f>
        <v>8</v>
      </c>
      <c r="AP13" s="1" t="n">
        <f aca="false">AN13-AO13</f>
        <v>3</v>
      </c>
      <c r="AQ13" s="1" t="n">
        <f aca="false">B13*T13</f>
        <v>12</v>
      </c>
      <c r="AR13" s="4" t="n">
        <f aca="false">R13*B13</f>
        <v>36</v>
      </c>
      <c r="AS13" s="20" t="n">
        <f aca="false">ROUNDDOWN(AR13/10,0)</f>
        <v>3</v>
      </c>
      <c r="AT13" s="16" t="n">
        <f aca="false">AR13-AS13*10</f>
        <v>6</v>
      </c>
      <c r="AU13" s="18" t="n">
        <f aca="false">IF(AS13=0,"",AS13)</f>
        <v>3</v>
      </c>
      <c r="AV13" s="1" t="n">
        <f aca="false">IF(AS13=0,AU13,AS13)</f>
        <v>3</v>
      </c>
    </row>
    <row r="14" customFormat="false" ht="15.75" hidden="false" customHeight="false" outlineLevel="0" collapsed="false">
      <c r="A14" s="1" t="n">
        <f aca="false">RANDBETWEEN(5000,9999)</f>
        <v>5659</v>
      </c>
      <c r="B14" s="1" t="n">
        <f aca="false">RANDBETWEEN(2,9)</f>
        <v>8</v>
      </c>
      <c r="C14" s="1" t="n">
        <f aca="false">A14*B14</f>
        <v>45272</v>
      </c>
      <c r="D14" s="1" t="n">
        <f aca="false">TRUNC(C14,-4)</f>
        <v>40000</v>
      </c>
      <c r="E14" s="1" t="n">
        <f aca="false">TRUNC(C14,-3)</f>
        <v>45000</v>
      </c>
      <c r="F14" s="1" t="n">
        <f aca="false">TRUNC(C14,-2)</f>
        <v>45200</v>
      </c>
      <c r="G14" s="1" t="n">
        <f aca="false">TRUNC(C14,-1)</f>
        <v>45270</v>
      </c>
      <c r="H14" s="1" t="n">
        <f aca="false">TRUNC(C14,0)</f>
        <v>45272</v>
      </c>
      <c r="I14" s="9" t="n">
        <f aca="false">H14-G14</f>
        <v>2</v>
      </c>
      <c r="J14" s="10" t="n">
        <f aca="false">(G14-F14)/10</f>
        <v>7</v>
      </c>
      <c r="K14" s="11" t="n">
        <f aca="false">(F14-E14)/100</f>
        <v>2</v>
      </c>
      <c r="L14" s="11" t="n">
        <f aca="false">(E14-D14)/1000</f>
        <v>5</v>
      </c>
      <c r="M14" s="11" t="n">
        <f aca="false">D14/10000</f>
        <v>4</v>
      </c>
      <c r="N14" s="1" t="n">
        <f aca="false">TRUNC(A14,-3)</f>
        <v>5000</v>
      </c>
      <c r="O14" s="1" t="n">
        <f aca="false">TRUNC(A14,-2)</f>
        <v>5600</v>
      </c>
      <c r="P14" s="1" t="n">
        <f aca="false">TRUNC(A14,-1)</f>
        <v>5650</v>
      </c>
      <c r="Q14" s="1" t="n">
        <f aca="false">TRUNC(A14,0)</f>
        <v>5659</v>
      </c>
      <c r="R14" s="12" t="n">
        <f aca="false">Q14-P14</f>
        <v>9</v>
      </c>
      <c r="S14" s="13" t="n">
        <f aca="false">(P14-O14)/10</f>
        <v>5</v>
      </c>
      <c r="T14" s="14" t="n">
        <f aca="false">(O14-N14)/100</f>
        <v>6</v>
      </c>
      <c r="U14" s="15" t="n">
        <f aca="false">N14/1000</f>
        <v>5</v>
      </c>
      <c r="V14" s="16" t="n">
        <f aca="false">B14*U14</f>
        <v>40</v>
      </c>
      <c r="W14" s="16" t="n">
        <f aca="false">IF(V14&lt;10,"",ROUNDDOWN(V14/10,0))</f>
        <v>4</v>
      </c>
      <c r="X14" s="17" t="str">
        <f aca="false">RIGHT(V14,1)</f>
        <v>0</v>
      </c>
      <c r="Y14" s="16" t="n">
        <f aca="false">(M14*10+L14)</f>
        <v>45</v>
      </c>
      <c r="Z14" s="16" t="n">
        <f aca="false">Y14-V14</f>
        <v>5</v>
      </c>
      <c r="AA14" s="18" t="n">
        <f aca="false">T14*B14</f>
        <v>48</v>
      </c>
      <c r="AB14" s="18" t="n">
        <f aca="false">ROUNDDOWN(AA14/10,0)</f>
        <v>4</v>
      </c>
      <c r="AC14" s="18" t="n">
        <f aca="false">AA14-AB14*10</f>
        <v>8</v>
      </c>
      <c r="AD14" s="18" t="n">
        <f aca="false">IF(AB14=0,"",AB14)</f>
        <v>4</v>
      </c>
      <c r="AE14" s="18" t="n">
        <f aca="false">IF(AB14=0,AD14,AB14)</f>
        <v>4</v>
      </c>
      <c r="AF14" s="16" t="n">
        <f aca="false">Z14*10+K14</f>
        <v>52</v>
      </c>
      <c r="AG14" s="16" t="n">
        <f aca="false">AF14-AA14</f>
        <v>4</v>
      </c>
      <c r="AH14" s="18" t="n">
        <f aca="false">S14*B14</f>
        <v>40</v>
      </c>
      <c r="AI14" s="19" t="n">
        <f aca="false">ROUNDDOWN(AH14/10,0)</f>
        <v>4</v>
      </c>
      <c r="AJ14" s="19" t="n">
        <f aca="false">AH14-AI14*10</f>
        <v>0</v>
      </c>
      <c r="AK14" s="19" t="n">
        <f aca="false">IF(AI14=0,"",AI14)</f>
        <v>4</v>
      </c>
      <c r="AL14" s="19" t="n">
        <f aca="false">IF(AI14=0,AK14,AI14)</f>
        <v>4</v>
      </c>
      <c r="AM14" s="1" t="n">
        <v>11</v>
      </c>
      <c r="AN14" s="1" t="n">
        <f aca="false">(AG14*10+J14)</f>
        <v>47</v>
      </c>
      <c r="AO14" s="1" t="n">
        <f aca="false">S14*B14</f>
        <v>40</v>
      </c>
      <c r="AP14" s="1" t="n">
        <f aca="false">AN14-AO14</f>
        <v>7</v>
      </c>
      <c r="AQ14" s="1" t="n">
        <f aca="false">B14*T14</f>
        <v>48</v>
      </c>
      <c r="AR14" s="4" t="n">
        <f aca="false">R14*B14</f>
        <v>72</v>
      </c>
      <c r="AS14" s="20" t="n">
        <f aca="false">ROUNDDOWN(AR14/10,0)</f>
        <v>7</v>
      </c>
      <c r="AT14" s="16" t="n">
        <f aca="false">AR14-AS14*10</f>
        <v>2</v>
      </c>
      <c r="AU14" s="18" t="n">
        <f aca="false">IF(AS14=0,"",AS14)</f>
        <v>7</v>
      </c>
      <c r="AV14" s="1" t="n">
        <f aca="false">IF(AS14=0,AU14,AS14)</f>
        <v>7</v>
      </c>
    </row>
    <row r="15" customFormat="false" ht="15.75" hidden="false" customHeight="false" outlineLevel="0" collapsed="false">
      <c r="A15" s="1" t="n">
        <f aca="false">RANDBETWEEN(5000,9999)</f>
        <v>6099</v>
      </c>
      <c r="B15" s="1" t="n">
        <f aca="false">RANDBETWEEN(2,9)</f>
        <v>7</v>
      </c>
      <c r="C15" s="1" t="n">
        <f aca="false">A15*B15</f>
        <v>42693</v>
      </c>
      <c r="D15" s="1" t="n">
        <f aca="false">TRUNC(C15,-4)</f>
        <v>40000</v>
      </c>
      <c r="E15" s="1" t="n">
        <f aca="false">TRUNC(C15,-3)</f>
        <v>42000</v>
      </c>
      <c r="F15" s="1" t="n">
        <f aca="false">TRUNC(C15,-2)</f>
        <v>42600</v>
      </c>
      <c r="G15" s="1" t="n">
        <f aca="false">TRUNC(C15,-1)</f>
        <v>42690</v>
      </c>
      <c r="H15" s="1" t="n">
        <f aca="false">TRUNC(C15,0)</f>
        <v>42693</v>
      </c>
      <c r="I15" s="9" t="n">
        <f aca="false">H15-G15</f>
        <v>3</v>
      </c>
      <c r="J15" s="10" t="n">
        <f aca="false">(G15-F15)/10</f>
        <v>9</v>
      </c>
      <c r="K15" s="11" t="n">
        <f aca="false">(F15-E15)/100</f>
        <v>6</v>
      </c>
      <c r="L15" s="11" t="n">
        <f aca="false">(E15-D15)/1000</f>
        <v>2</v>
      </c>
      <c r="M15" s="11" t="n">
        <f aca="false">D15/10000</f>
        <v>4</v>
      </c>
      <c r="N15" s="1" t="n">
        <f aca="false">TRUNC(A15,-3)</f>
        <v>6000</v>
      </c>
      <c r="O15" s="1" t="n">
        <f aca="false">TRUNC(A15,-2)</f>
        <v>6000</v>
      </c>
      <c r="P15" s="1" t="n">
        <f aca="false">TRUNC(A15,-1)</f>
        <v>6090</v>
      </c>
      <c r="Q15" s="1" t="n">
        <f aca="false">TRUNC(A15,0)</f>
        <v>6099</v>
      </c>
      <c r="R15" s="12" t="n">
        <f aca="false">Q15-P15</f>
        <v>9</v>
      </c>
      <c r="S15" s="13" t="n">
        <f aca="false">(P15-O15)/10</f>
        <v>9</v>
      </c>
      <c r="T15" s="14" t="n">
        <f aca="false">(O15-N15)/100</f>
        <v>0</v>
      </c>
      <c r="U15" s="15" t="n">
        <f aca="false">N15/1000</f>
        <v>6</v>
      </c>
      <c r="V15" s="16" t="n">
        <f aca="false">B15*U15</f>
        <v>42</v>
      </c>
      <c r="W15" s="16" t="n">
        <f aca="false">IF(V15&lt;10,"",ROUNDDOWN(V15/10,0))</f>
        <v>4</v>
      </c>
      <c r="X15" s="17" t="str">
        <f aca="false">RIGHT(V15,1)</f>
        <v>2</v>
      </c>
      <c r="Y15" s="16" t="n">
        <f aca="false">(M15*10+L15)</f>
        <v>42</v>
      </c>
      <c r="Z15" s="16" t="n">
        <f aca="false">Y15-V15</f>
        <v>0</v>
      </c>
      <c r="AA15" s="18" t="n">
        <f aca="false">T15*B15</f>
        <v>0</v>
      </c>
      <c r="AB15" s="18" t="n">
        <f aca="false">ROUNDDOWN(AA15/10,0)</f>
        <v>0</v>
      </c>
      <c r="AC15" s="18" t="n">
        <f aca="false">AA15-AB15*10</f>
        <v>0</v>
      </c>
      <c r="AD15" s="18" t="str">
        <f aca="false">IF(AB15=0,"",AB15)</f>
        <v/>
      </c>
      <c r="AE15" s="18" t="str">
        <f aca="false">IF(AB15=0,AD15,AB15)</f>
        <v/>
      </c>
      <c r="AF15" s="16" t="n">
        <f aca="false">Z15*10+K15</f>
        <v>6</v>
      </c>
      <c r="AG15" s="16" t="n">
        <f aca="false">AF15-AA15</f>
        <v>6</v>
      </c>
      <c r="AH15" s="18" t="n">
        <f aca="false">S15*B15</f>
        <v>63</v>
      </c>
      <c r="AI15" s="19" t="n">
        <f aca="false">ROUNDDOWN(AH15/10,0)</f>
        <v>6</v>
      </c>
      <c r="AJ15" s="19" t="n">
        <f aca="false">AH15-AI15*10</f>
        <v>3</v>
      </c>
      <c r="AK15" s="19" t="n">
        <f aca="false">IF(AI15=0,"",AI15)</f>
        <v>6</v>
      </c>
      <c r="AL15" s="19" t="n">
        <f aca="false">IF(AI15=0,AK15,AI15)</f>
        <v>6</v>
      </c>
      <c r="AM15" s="1" t="n">
        <v>12</v>
      </c>
      <c r="AN15" s="1" t="n">
        <f aca="false">(AG15*10+J15)</f>
        <v>69</v>
      </c>
      <c r="AO15" s="1" t="n">
        <f aca="false">S15*B15</f>
        <v>63</v>
      </c>
      <c r="AP15" s="1" t="n">
        <f aca="false">AN15-AO15</f>
        <v>6</v>
      </c>
      <c r="AQ15" s="1" t="n">
        <f aca="false">B15*T15</f>
        <v>0</v>
      </c>
      <c r="AR15" s="4" t="n">
        <f aca="false">R15*B15</f>
        <v>63</v>
      </c>
      <c r="AS15" s="20" t="n">
        <f aca="false">ROUNDDOWN(AR15/10,0)</f>
        <v>6</v>
      </c>
      <c r="AT15" s="16" t="n">
        <f aca="false">AR15-AS15*10</f>
        <v>3</v>
      </c>
      <c r="AU15" s="18" t="n">
        <f aca="false">IF(AS15=0,"",AS15)</f>
        <v>6</v>
      </c>
      <c r="AV15" s="1" t="n">
        <f aca="false">IF(AS15=0,AU15,AS15)</f>
        <v>6</v>
      </c>
    </row>
    <row r="16" customFormat="false" ht="15.75" hidden="false" customHeight="false" outlineLevel="0" collapsed="false">
      <c r="A16" s="1" t="n">
        <f aca="false">RANDBETWEEN(5000,9999)</f>
        <v>8176</v>
      </c>
      <c r="B16" s="1" t="n">
        <f aca="false">RANDBETWEEN(2,9)</f>
        <v>4</v>
      </c>
      <c r="C16" s="1" t="n">
        <f aca="false">A16*B16</f>
        <v>32704</v>
      </c>
      <c r="D16" s="1" t="n">
        <f aca="false">TRUNC(C16,-4)</f>
        <v>30000</v>
      </c>
      <c r="E16" s="1" t="n">
        <f aca="false">TRUNC(C16,-3)</f>
        <v>32000</v>
      </c>
      <c r="F16" s="1" t="n">
        <f aca="false">TRUNC(C16,-2)</f>
        <v>32700</v>
      </c>
      <c r="G16" s="1" t="n">
        <f aca="false">TRUNC(C16,-1)</f>
        <v>32700</v>
      </c>
      <c r="H16" s="1" t="n">
        <f aca="false">TRUNC(C16,0)</f>
        <v>32704</v>
      </c>
      <c r="I16" s="9" t="n">
        <f aca="false">H16-G16</f>
        <v>4</v>
      </c>
      <c r="J16" s="10" t="n">
        <f aca="false">(G16-F16)/10</f>
        <v>0</v>
      </c>
      <c r="K16" s="11" t="n">
        <f aca="false">(F16-E16)/100</f>
        <v>7</v>
      </c>
      <c r="L16" s="11" t="n">
        <f aca="false">(E16-D16)/1000</f>
        <v>2</v>
      </c>
      <c r="M16" s="11" t="n">
        <f aca="false">D16/10000</f>
        <v>3</v>
      </c>
      <c r="N16" s="1" t="n">
        <f aca="false">TRUNC(A16,-3)</f>
        <v>8000</v>
      </c>
      <c r="O16" s="1" t="n">
        <f aca="false">TRUNC(A16,-2)</f>
        <v>8100</v>
      </c>
      <c r="P16" s="1" t="n">
        <f aca="false">TRUNC(A16,-1)</f>
        <v>8170</v>
      </c>
      <c r="Q16" s="1" t="n">
        <f aca="false">TRUNC(A16,0)</f>
        <v>8176</v>
      </c>
      <c r="R16" s="12" t="n">
        <f aca="false">Q16-P16</f>
        <v>6</v>
      </c>
      <c r="S16" s="13" t="n">
        <f aca="false">(P16-O16)/10</f>
        <v>7</v>
      </c>
      <c r="T16" s="14" t="n">
        <f aca="false">(O16-N16)/100</f>
        <v>1</v>
      </c>
      <c r="U16" s="15" t="n">
        <f aca="false">N16/1000</f>
        <v>8</v>
      </c>
      <c r="V16" s="16" t="n">
        <f aca="false">B16*U16</f>
        <v>32</v>
      </c>
      <c r="W16" s="16" t="n">
        <f aca="false">IF(V16&lt;10,"",ROUNDDOWN(V16/10,0))</f>
        <v>3</v>
      </c>
      <c r="X16" s="17" t="str">
        <f aca="false">RIGHT(V16,1)</f>
        <v>2</v>
      </c>
      <c r="Y16" s="16" t="n">
        <f aca="false">(M16*10+L16)</f>
        <v>32</v>
      </c>
      <c r="Z16" s="16" t="n">
        <f aca="false">Y16-V16</f>
        <v>0</v>
      </c>
      <c r="AA16" s="18" t="n">
        <f aca="false">T16*B16</f>
        <v>4</v>
      </c>
      <c r="AB16" s="18" t="n">
        <f aca="false">ROUNDDOWN(AA16/10,0)</f>
        <v>0</v>
      </c>
      <c r="AC16" s="18" t="n">
        <f aca="false">AA16-AB16*10</f>
        <v>4</v>
      </c>
      <c r="AD16" s="18" t="str">
        <f aca="false">IF(AB16=0,"",AB16)</f>
        <v/>
      </c>
      <c r="AE16" s="18" t="str">
        <f aca="false">IF(AB16=0,AD16,AB16)</f>
        <v/>
      </c>
      <c r="AF16" s="16" t="n">
        <f aca="false">Z16*10+K16</f>
        <v>7</v>
      </c>
      <c r="AG16" s="16" t="n">
        <f aca="false">AF16-AA16</f>
        <v>3</v>
      </c>
      <c r="AH16" s="18" t="n">
        <f aca="false">S16*B16</f>
        <v>28</v>
      </c>
      <c r="AI16" s="19" t="n">
        <f aca="false">ROUNDDOWN(AH16/10,0)</f>
        <v>2</v>
      </c>
      <c r="AJ16" s="19" t="n">
        <f aca="false">AH16-AI16*10</f>
        <v>8</v>
      </c>
      <c r="AK16" s="19" t="n">
        <f aca="false">IF(AI16=0,"",AI16)</f>
        <v>2</v>
      </c>
      <c r="AL16" s="19" t="n">
        <f aca="false">IF(AI16=0,AK16,AI16)</f>
        <v>2</v>
      </c>
      <c r="AM16" s="1" t="n">
        <v>13</v>
      </c>
      <c r="AN16" s="1" t="n">
        <f aca="false">(AG16*10+J16)</f>
        <v>30</v>
      </c>
      <c r="AO16" s="1" t="n">
        <f aca="false">S16*B16</f>
        <v>28</v>
      </c>
      <c r="AP16" s="1" t="n">
        <f aca="false">AN16-AO16</f>
        <v>2</v>
      </c>
      <c r="AQ16" s="1" t="n">
        <f aca="false">B16*T16</f>
        <v>4</v>
      </c>
      <c r="AR16" s="4" t="n">
        <f aca="false">R16*B16</f>
        <v>24</v>
      </c>
      <c r="AS16" s="20" t="n">
        <f aca="false">ROUNDDOWN(AR16/10,0)</f>
        <v>2</v>
      </c>
      <c r="AT16" s="16" t="n">
        <f aca="false">AR16-AS16*10</f>
        <v>4</v>
      </c>
      <c r="AU16" s="18" t="n">
        <f aca="false">IF(AS16=0,"",AS16)</f>
        <v>2</v>
      </c>
      <c r="AV16" s="1" t="n">
        <f aca="false">IF(AS16=0,AU16,AS16)</f>
        <v>2</v>
      </c>
    </row>
    <row r="17" customFormat="false" ht="15.75" hidden="false" customHeight="false" outlineLevel="0" collapsed="false">
      <c r="A17" s="1" t="n">
        <f aca="false">RANDBETWEEN(5000,9999)</f>
        <v>6633</v>
      </c>
      <c r="B17" s="1" t="n">
        <f aca="false">RANDBETWEEN(2,9)</f>
        <v>7</v>
      </c>
      <c r="C17" s="1" t="n">
        <f aca="false">A17*B17</f>
        <v>46431</v>
      </c>
      <c r="D17" s="1" t="n">
        <f aca="false">TRUNC(C17,-4)</f>
        <v>40000</v>
      </c>
      <c r="E17" s="1" t="n">
        <f aca="false">TRUNC(C17,-3)</f>
        <v>46000</v>
      </c>
      <c r="F17" s="1" t="n">
        <f aca="false">TRUNC(C17,-2)</f>
        <v>46400</v>
      </c>
      <c r="G17" s="1" t="n">
        <f aca="false">TRUNC(C17,-1)</f>
        <v>46430</v>
      </c>
      <c r="H17" s="1" t="n">
        <f aca="false">TRUNC(C17,0)</f>
        <v>46431</v>
      </c>
      <c r="I17" s="9" t="n">
        <f aca="false">H17-G17</f>
        <v>1</v>
      </c>
      <c r="J17" s="10" t="n">
        <f aca="false">(G17-F17)/10</f>
        <v>3</v>
      </c>
      <c r="K17" s="11" t="n">
        <f aca="false">(F17-E17)/100</f>
        <v>4</v>
      </c>
      <c r="L17" s="11" t="n">
        <f aca="false">(E17-D17)/1000</f>
        <v>6</v>
      </c>
      <c r="M17" s="11" t="n">
        <f aca="false">D17/10000</f>
        <v>4</v>
      </c>
      <c r="N17" s="1" t="n">
        <f aca="false">TRUNC(A17,-3)</f>
        <v>6000</v>
      </c>
      <c r="O17" s="1" t="n">
        <f aca="false">TRUNC(A17,-2)</f>
        <v>6600</v>
      </c>
      <c r="P17" s="1" t="n">
        <f aca="false">TRUNC(A17,-1)</f>
        <v>6630</v>
      </c>
      <c r="Q17" s="1" t="n">
        <f aca="false">TRUNC(A17,0)</f>
        <v>6633</v>
      </c>
      <c r="R17" s="12" t="n">
        <f aca="false">Q17-P17</f>
        <v>3</v>
      </c>
      <c r="S17" s="13" t="n">
        <f aca="false">(P17-O17)/10</f>
        <v>3</v>
      </c>
      <c r="T17" s="14" t="n">
        <f aca="false">(O17-N17)/100</f>
        <v>6</v>
      </c>
      <c r="U17" s="15" t="n">
        <f aca="false">N17/1000</f>
        <v>6</v>
      </c>
      <c r="V17" s="16" t="n">
        <f aca="false">B17*U17</f>
        <v>42</v>
      </c>
      <c r="W17" s="16" t="n">
        <f aca="false">IF(V17&lt;10,"",ROUNDDOWN(V17/10,0))</f>
        <v>4</v>
      </c>
      <c r="X17" s="17" t="str">
        <f aca="false">RIGHT(V17,1)</f>
        <v>2</v>
      </c>
      <c r="Y17" s="16" t="n">
        <f aca="false">(M17*10+L17)</f>
        <v>46</v>
      </c>
      <c r="Z17" s="16" t="n">
        <f aca="false">Y17-V17</f>
        <v>4</v>
      </c>
      <c r="AA17" s="18" t="n">
        <f aca="false">T17*B17</f>
        <v>42</v>
      </c>
      <c r="AB17" s="18" t="n">
        <f aca="false">ROUNDDOWN(AA17/10,0)</f>
        <v>4</v>
      </c>
      <c r="AC17" s="18" t="n">
        <f aca="false">AA17-AB17*10</f>
        <v>2</v>
      </c>
      <c r="AD17" s="18" t="n">
        <f aca="false">IF(AB17=0,"",AB17)</f>
        <v>4</v>
      </c>
      <c r="AE17" s="18" t="n">
        <f aca="false">IF(AB17=0,AD17,AB17)</f>
        <v>4</v>
      </c>
      <c r="AF17" s="16" t="n">
        <f aca="false">Z17*10+K17</f>
        <v>44</v>
      </c>
      <c r="AG17" s="16" t="n">
        <f aca="false">AF17-AA17</f>
        <v>2</v>
      </c>
      <c r="AH17" s="18" t="n">
        <f aca="false">S17*B17</f>
        <v>21</v>
      </c>
      <c r="AI17" s="19" t="n">
        <f aca="false">ROUNDDOWN(AH17/10,0)</f>
        <v>2</v>
      </c>
      <c r="AJ17" s="19" t="n">
        <f aca="false">AH17-AI17*10</f>
        <v>1</v>
      </c>
      <c r="AK17" s="19" t="n">
        <f aca="false">IF(AI17=0,"",AI17)</f>
        <v>2</v>
      </c>
      <c r="AL17" s="19" t="n">
        <f aca="false">IF(AI17=0,AK17,AI17)</f>
        <v>2</v>
      </c>
      <c r="AM17" s="1" t="n">
        <v>14</v>
      </c>
      <c r="AN17" s="1" t="n">
        <f aca="false">(AG17*10+J17)</f>
        <v>23</v>
      </c>
      <c r="AO17" s="1" t="n">
        <f aca="false">S17*B17</f>
        <v>21</v>
      </c>
      <c r="AP17" s="1" t="n">
        <f aca="false">AN17-AO17</f>
        <v>2</v>
      </c>
      <c r="AQ17" s="1" t="n">
        <f aca="false">B17*T17</f>
        <v>42</v>
      </c>
      <c r="AR17" s="4" t="n">
        <f aca="false">R17*B17</f>
        <v>21</v>
      </c>
      <c r="AS17" s="20" t="n">
        <f aca="false">ROUNDDOWN(AR17/10,0)</f>
        <v>2</v>
      </c>
      <c r="AT17" s="16" t="n">
        <f aca="false">AR17-AS17*10</f>
        <v>1</v>
      </c>
      <c r="AU17" s="18" t="n">
        <f aca="false">IF(AS17=0,"",AS17)</f>
        <v>2</v>
      </c>
      <c r="AV17" s="1" t="n">
        <f aca="false">IF(AS17=0,AU17,AS17)</f>
        <v>2</v>
      </c>
    </row>
    <row r="18" customFormat="false" ht="15.75" hidden="false" customHeight="false" outlineLevel="0" collapsed="false">
      <c r="A18" s="1" t="n">
        <f aca="false">RANDBETWEEN(5000,9999)</f>
        <v>6170</v>
      </c>
      <c r="B18" s="1" t="n">
        <f aca="false">RANDBETWEEN(2,9)</f>
        <v>8</v>
      </c>
      <c r="C18" s="1" t="n">
        <f aca="false">A18*B18</f>
        <v>49360</v>
      </c>
      <c r="D18" s="1" t="n">
        <f aca="false">TRUNC(C18,-4)</f>
        <v>40000</v>
      </c>
      <c r="E18" s="1" t="n">
        <f aca="false">TRUNC(C18,-3)</f>
        <v>49000</v>
      </c>
      <c r="F18" s="1" t="n">
        <f aca="false">TRUNC(C18,-2)</f>
        <v>49300</v>
      </c>
      <c r="G18" s="1" t="n">
        <f aca="false">TRUNC(C18,-1)</f>
        <v>49360</v>
      </c>
      <c r="H18" s="1" t="n">
        <f aca="false">TRUNC(C18,0)</f>
        <v>49360</v>
      </c>
      <c r="I18" s="9" t="n">
        <f aca="false">H18-G18</f>
        <v>0</v>
      </c>
      <c r="J18" s="10" t="n">
        <f aca="false">(G18-F18)/10</f>
        <v>6</v>
      </c>
      <c r="K18" s="11" t="n">
        <f aca="false">(F18-E18)/100</f>
        <v>3</v>
      </c>
      <c r="L18" s="11" t="n">
        <f aca="false">(E18-D18)/1000</f>
        <v>9</v>
      </c>
      <c r="M18" s="11" t="n">
        <f aca="false">D18/10000</f>
        <v>4</v>
      </c>
      <c r="N18" s="1" t="n">
        <f aca="false">TRUNC(A18,-3)</f>
        <v>6000</v>
      </c>
      <c r="O18" s="1" t="n">
        <f aca="false">TRUNC(A18,-2)</f>
        <v>6100</v>
      </c>
      <c r="P18" s="1" t="n">
        <f aca="false">TRUNC(A18,-1)</f>
        <v>6170</v>
      </c>
      <c r="Q18" s="1" t="n">
        <f aca="false">TRUNC(A18,0)</f>
        <v>6170</v>
      </c>
      <c r="R18" s="12" t="n">
        <f aca="false">Q18-P18</f>
        <v>0</v>
      </c>
      <c r="S18" s="13" t="n">
        <f aca="false">(P18-O18)/10</f>
        <v>7</v>
      </c>
      <c r="T18" s="14" t="n">
        <f aca="false">(O18-N18)/100</f>
        <v>1</v>
      </c>
      <c r="U18" s="15" t="n">
        <f aca="false">N18/1000</f>
        <v>6</v>
      </c>
      <c r="V18" s="16" t="n">
        <f aca="false">B18*U18</f>
        <v>48</v>
      </c>
      <c r="W18" s="16" t="n">
        <f aca="false">IF(V18&lt;10,"",ROUNDDOWN(V18/10,0))</f>
        <v>4</v>
      </c>
      <c r="X18" s="17" t="str">
        <f aca="false">RIGHT(V18,1)</f>
        <v>8</v>
      </c>
      <c r="Y18" s="16" t="n">
        <f aca="false">(M18*10+L18)</f>
        <v>49</v>
      </c>
      <c r="Z18" s="16" t="n">
        <f aca="false">Y18-V18</f>
        <v>1</v>
      </c>
      <c r="AA18" s="18" t="n">
        <f aca="false">T18*B18</f>
        <v>8</v>
      </c>
      <c r="AB18" s="18" t="n">
        <f aca="false">ROUNDDOWN(AA18/10,0)</f>
        <v>0</v>
      </c>
      <c r="AC18" s="18" t="n">
        <f aca="false">AA18-AB18*10</f>
        <v>8</v>
      </c>
      <c r="AD18" s="18" t="str">
        <f aca="false">IF(AB18=0,"",AB18)</f>
        <v/>
      </c>
      <c r="AE18" s="18" t="str">
        <f aca="false">IF(AB18=0,AD18,AB18)</f>
        <v/>
      </c>
      <c r="AF18" s="16" t="n">
        <f aca="false">Z18*10+K18</f>
        <v>13</v>
      </c>
      <c r="AG18" s="16" t="n">
        <f aca="false">AF18-AA18</f>
        <v>5</v>
      </c>
      <c r="AH18" s="18" t="n">
        <f aca="false">S18*B18</f>
        <v>56</v>
      </c>
      <c r="AI18" s="19" t="n">
        <f aca="false">ROUNDDOWN(AH18/10,0)</f>
        <v>5</v>
      </c>
      <c r="AJ18" s="19" t="n">
        <f aca="false">AH18-AI18*10</f>
        <v>6</v>
      </c>
      <c r="AK18" s="19" t="n">
        <f aca="false">IF(AI18=0,"",AI18)</f>
        <v>5</v>
      </c>
      <c r="AL18" s="19" t="n">
        <f aca="false">IF(AI18=0,AK18,AI18)</f>
        <v>5</v>
      </c>
      <c r="AM18" s="1" t="n">
        <v>15</v>
      </c>
      <c r="AN18" s="1" t="n">
        <f aca="false">(AG18*10+J18)</f>
        <v>56</v>
      </c>
      <c r="AO18" s="1" t="n">
        <f aca="false">S18*B18</f>
        <v>56</v>
      </c>
      <c r="AP18" s="1" t="n">
        <f aca="false">AN18-AO18</f>
        <v>0</v>
      </c>
      <c r="AQ18" s="1" t="n">
        <f aca="false">B18*T18</f>
        <v>8</v>
      </c>
      <c r="AR18" s="4" t="n">
        <f aca="false">R18*B18</f>
        <v>0</v>
      </c>
      <c r="AS18" s="20" t="n">
        <f aca="false">ROUNDDOWN(AR18/10,0)</f>
        <v>0</v>
      </c>
      <c r="AT18" s="16" t="n">
        <f aca="false">AR18-AS18*10</f>
        <v>0</v>
      </c>
      <c r="AU18" s="18" t="str">
        <f aca="false">IF(AS18=0,"",AS18)</f>
        <v/>
      </c>
      <c r="AV18" s="1" t="str">
        <f aca="false">IF(AS18=0,AU18,AS18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.85"/>
    <col collapsed="false" customWidth="true" hidden="false" outlineLevel="0" max="3" min="3" style="1" width="3.7"/>
    <col collapsed="false" customWidth="true" hidden="false" outlineLevel="0" max="5" min="4" style="1" width="7.99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7.99"/>
    <col collapsed="false" customWidth="true" hidden="false" outlineLevel="0" max="10" min="10" style="4" width="3.42"/>
    <col collapsed="false" customWidth="true" hidden="false" outlineLevel="0" max="11" min="11" style="1" width="4.41"/>
    <col collapsed="false" customWidth="true" hidden="false" outlineLevel="0" max="12" min="12" style="1" width="2.99"/>
    <col collapsed="false" customWidth="true" hidden="false" outlineLevel="0" max="13" min="13" style="1" width="3.56"/>
    <col collapsed="false" customWidth="true" hidden="false" outlineLevel="0" max="14" min="14" style="1" width="3.85"/>
    <col collapsed="false" customWidth="true" hidden="false" outlineLevel="0" max="15" min="15" style="1" width="8.56"/>
    <col collapsed="false" customWidth="true" hidden="false" outlineLevel="0" max="16" min="16" style="1" width="7.42"/>
    <col collapsed="false" customWidth="true" hidden="false" outlineLevel="0" max="17" min="17" style="1" width="8.14"/>
    <col collapsed="false" customWidth="true" hidden="false" outlineLevel="0" max="18" min="18" style="1" width="7.99"/>
    <col collapsed="false" customWidth="true" hidden="false" outlineLevel="0" max="19" min="19" style="1" width="7.7"/>
    <col collapsed="false" customWidth="true" hidden="false" outlineLevel="0" max="20" min="20" style="4" width="4.56"/>
    <col collapsed="false" customWidth="true" hidden="false" outlineLevel="0" max="21" min="21" style="4" width="4.85"/>
    <col collapsed="false" customWidth="true" hidden="false" outlineLevel="0" max="22" min="22" style="1" width="4.28"/>
    <col collapsed="false" customWidth="true" hidden="false" outlineLevel="0" max="23" min="23" style="1" width="4.14"/>
    <col collapsed="false" customWidth="true" hidden="false" outlineLevel="0" max="24" min="24" style="1" width="4.28"/>
    <col collapsed="false" customWidth="true" hidden="false" outlineLevel="0" max="25" min="25" style="1" width="5.28"/>
    <col collapsed="false" customWidth="true" hidden="false" outlineLevel="0" max="26" min="26" style="1" width="4.41"/>
    <col collapsed="false" customWidth="true" hidden="false" outlineLevel="0" max="28" min="27" style="1" width="4.14"/>
    <col collapsed="false" customWidth="true" hidden="false" outlineLevel="0" max="29" min="29" style="1" width="4.85"/>
    <col collapsed="false" customWidth="true" hidden="false" outlineLevel="0" max="30" min="30" style="1" width="5.85"/>
    <col collapsed="false" customWidth="true" hidden="false" outlineLevel="0" max="31" min="31" style="1" width="4.85"/>
    <col collapsed="false" customWidth="true" hidden="false" outlineLevel="0" max="33" min="32" style="1" width="3.7"/>
    <col collapsed="false" customWidth="true" hidden="false" outlineLevel="0" max="34" min="34" style="1" width="4.14"/>
    <col collapsed="false" customWidth="true" hidden="false" outlineLevel="0" max="35" min="35" style="1" width="4.85"/>
    <col collapsed="false" customWidth="true" hidden="false" outlineLevel="0" max="36" min="36" style="1" width="3.7"/>
    <col collapsed="false" customWidth="true" hidden="false" outlineLevel="0" max="37" min="37" style="1" width="3.14"/>
    <col collapsed="false" customWidth="true" hidden="false" outlineLevel="0" max="38" min="38" style="1" width="2.56"/>
    <col collapsed="false" customWidth="true" hidden="false" outlineLevel="0" max="39" min="39" style="1" width="4.99"/>
    <col collapsed="false" customWidth="true" hidden="false" outlineLevel="0" max="40" min="40" style="1" width="4.41"/>
    <col collapsed="false" customWidth="true" hidden="false" outlineLevel="0" max="41" min="41" style="1" width="4.7"/>
    <col collapsed="false" customWidth="true" hidden="false" outlineLevel="0" max="42" min="42" style="1" width="2.7"/>
    <col collapsed="false" customWidth="true" hidden="false" outlineLevel="0" max="43" min="43" style="1" width="3.42"/>
    <col collapsed="false" customWidth="true" hidden="false" outlineLevel="0" max="44" min="44" style="1" width="3.99"/>
    <col collapsed="false" customWidth="true" hidden="false" outlineLevel="0" max="45" min="45" style="1" width="4.28"/>
    <col collapsed="false" customWidth="true" hidden="false" outlineLevel="0" max="46" min="46" style="1" width="4.56"/>
    <col collapsed="false" customWidth="true" hidden="false" outlineLevel="0" max="47" min="47" style="1" width="3.7"/>
    <col collapsed="false" customWidth="true" hidden="false" outlineLevel="0" max="48" min="48" style="1" width="3.42"/>
    <col collapsed="false" customWidth="true" hidden="false" outlineLevel="0" max="49" min="49" style="1" width="3.28"/>
    <col collapsed="false" customWidth="true" hidden="false" outlineLevel="0" max="50" min="50" style="1" width="4.41"/>
    <col collapsed="false" customWidth="true" hidden="false" outlineLevel="0" max="51" min="51" style="1" width="7.14"/>
    <col collapsed="false" customWidth="true" hidden="false" outlineLevel="0" max="52" min="52" style="1" width="5.99"/>
    <col collapsed="false" customWidth="true" hidden="false" outlineLevel="0" max="53" min="53" style="1" width="8.56"/>
    <col collapsed="false" customWidth="true" hidden="false" outlineLevel="0" max="54" min="54" style="1" width="7.14"/>
    <col collapsed="false" customWidth="true" hidden="false" outlineLevel="0" max="55" min="55" style="1" width="8.41"/>
    <col collapsed="false" customWidth="true" hidden="false" outlineLevel="0" max="56" min="56" style="1" width="5.56"/>
    <col collapsed="false" customWidth="true" hidden="false" outlineLevel="0" max="58" min="57" style="1" width="7.56"/>
    <col collapsed="false" customWidth="false" hidden="false" outlineLevel="0" max="63" min="59" style="1" width="11.42"/>
    <col collapsed="false" customWidth="true" hidden="false" outlineLevel="0" max="64" min="64" style="1" width="5.85"/>
    <col collapsed="false" customWidth="true" hidden="false" outlineLevel="0" max="65" min="65" style="1" width="4.99"/>
    <col collapsed="false" customWidth="true" hidden="false" outlineLevel="0" max="66" min="66" style="1" width="5.71"/>
    <col collapsed="false" customWidth="true" hidden="false" outlineLevel="0" max="67" min="67" style="1" width="4.99"/>
    <col collapsed="false" customWidth="true" hidden="false" outlineLevel="0" max="68" min="68" style="1" width="6.56"/>
    <col collapsed="false" customWidth="true" hidden="false" outlineLevel="0" max="69" min="69" style="1" width="12.85"/>
    <col collapsed="false" customWidth="true" hidden="false" outlineLevel="0" max="70" min="70" style="1" width="12.7"/>
    <col collapsed="false" customWidth="true" hidden="false" outlineLevel="0" max="71" min="71" style="1" width="15.85"/>
    <col collapsed="false" customWidth="true" hidden="false" outlineLevel="0" max="72" min="72" style="1" width="12.7"/>
    <col collapsed="false" customWidth="true" hidden="false" outlineLevel="0" max="73" min="73" style="1" width="15.7"/>
    <col collapsed="false" customWidth="true" hidden="false" outlineLevel="0" max="74" min="74" style="1" width="14.28"/>
    <col collapsed="false" customWidth="true" hidden="false" outlineLevel="0" max="75" min="75" style="1" width="6.28"/>
    <col collapsed="false" customWidth="true" hidden="false" outlineLevel="0" max="76" min="76" style="1" width="5.28"/>
    <col collapsed="false" customWidth="true" hidden="false" outlineLevel="0" max="77" min="77" style="1" width="5.71"/>
    <col collapsed="false" customWidth="true" hidden="false" outlineLevel="0" max="78" min="78" style="1" width="5.56"/>
    <col collapsed="false" customWidth="true" hidden="false" outlineLevel="0" max="79" min="79" style="1" width="5.13"/>
    <col collapsed="false" customWidth="true" hidden="false" outlineLevel="0" max="80" min="80" style="1" width="5.56"/>
    <col collapsed="false" customWidth="false" hidden="false" outlineLevel="0" max="257" min="81" style="1" width="11.42"/>
  </cols>
  <sheetData>
    <row r="1" customFormat="false" ht="30.75" hidden="false" customHeight="true" outlineLevel="0" collapsed="false">
      <c r="K1" s="1" t="s">
        <v>0</v>
      </c>
      <c r="Q1" s="1" t="s">
        <v>1</v>
      </c>
    </row>
    <row r="2" customFormat="false" ht="26.25" hidden="false" customHeight="true" outlineLevel="0" collapsed="false">
      <c r="A2" s="2" t="s">
        <v>2</v>
      </c>
      <c r="B2" s="2"/>
      <c r="C2" s="2" t="s">
        <v>3</v>
      </c>
      <c r="D2" s="2" t="s">
        <v>4</v>
      </c>
      <c r="E2" s="3"/>
      <c r="J2" s="4" t="s">
        <v>5</v>
      </c>
      <c r="K2" s="4" t="s">
        <v>6</v>
      </c>
      <c r="L2" s="4" t="s">
        <v>7</v>
      </c>
      <c r="M2" s="4" t="s">
        <v>8</v>
      </c>
      <c r="N2" s="4" t="s">
        <v>9</v>
      </c>
      <c r="O2" s="4"/>
      <c r="P2" s="4"/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5" t="s">
        <v>10</v>
      </c>
      <c r="Z2" s="6" t="s">
        <v>24</v>
      </c>
      <c r="AA2" s="6"/>
      <c r="AB2" s="7" t="s">
        <v>5</v>
      </c>
      <c r="AC2" s="3" t="s">
        <v>13</v>
      </c>
      <c r="AD2" s="3" t="s">
        <v>2</v>
      </c>
      <c r="AE2" s="8" t="s">
        <v>14</v>
      </c>
      <c r="AF2" s="8" t="s">
        <v>6</v>
      </c>
      <c r="AG2" s="8" t="s">
        <v>5</v>
      </c>
      <c r="AH2" s="8" t="s">
        <v>19</v>
      </c>
      <c r="AI2" s="8" t="s">
        <v>17</v>
      </c>
      <c r="AJ2" s="8" t="s">
        <v>25</v>
      </c>
      <c r="AK2" s="8" t="s">
        <v>6</v>
      </c>
      <c r="AL2" s="8" t="s">
        <v>5</v>
      </c>
      <c r="AM2" s="8" t="s">
        <v>26</v>
      </c>
      <c r="AN2" s="8" t="s">
        <v>22</v>
      </c>
      <c r="AO2" s="8" t="s">
        <v>27</v>
      </c>
      <c r="AP2" s="8" t="s">
        <v>6</v>
      </c>
      <c r="AQ2" s="8" t="s">
        <v>5</v>
      </c>
      <c r="AR2" s="8" t="s">
        <v>28</v>
      </c>
      <c r="AS2" s="8" t="s">
        <v>29</v>
      </c>
      <c r="AT2" s="8" t="s">
        <v>30</v>
      </c>
      <c r="AU2" s="8" t="s">
        <v>31</v>
      </c>
      <c r="AV2" s="8" t="s">
        <v>6</v>
      </c>
      <c r="AW2" s="8" t="s">
        <v>5</v>
      </c>
      <c r="AX2" s="8" t="s">
        <v>15</v>
      </c>
      <c r="AY2" s="8" t="s">
        <v>32</v>
      </c>
      <c r="AZ2" s="8" t="s">
        <v>15</v>
      </c>
      <c r="BA2" s="8" t="s">
        <v>32</v>
      </c>
      <c r="BB2" s="8" t="s">
        <v>15</v>
      </c>
      <c r="BC2" s="8" t="s">
        <v>32</v>
      </c>
      <c r="BD2" s="8" t="s">
        <v>15</v>
      </c>
      <c r="BE2" s="8" t="s">
        <v>33</v>
      </c>
      <c r="BF2" s="8"/>
      <c r="BG2" s="8"/>
    </row>
    <row r="3" customFormat="false" ht="15" hidden="false" customHeight="false" outlineLevel="0" collapsed="false">
      <c r="A3" s="1" t="n">
        <f aca="false">RANDBETWEEN(10000,11400)</f>
        <v>10852</v>
      </c>
      <c r="C3" s="1" t="n">
        <f aca="false">RANDBETWEEN(2,8)</f>
        <v>8</v>
      </c>
      <c r="D3" s="1" t="n">
        <f aca="false">A3*C3</f>
        <v>86816</v>
      </c>
      <c r="E3" s="1" t="n">
        <f aca="false">TRUNC(D3,-4)</f>
        <v>80000</v>
      </c>
      <c r="F3" s="1" t="n">
        <f aca="false">TRUNC(D3,-3)</f>
        <v>86000</v>
      </c>
      <c r="G3" s="1" t="n">
        <f aca="false">TRUNC(D3,-2)</f>
        <v>86800</v>
      </c>
      <c r="H3" s="1" t="n">
        <f aca="false">TRUNC(D3,-1)</f>
        <v>86810</v>
      </c>
      <c r="I3" s="1" t="n">
        <f aca="false">TRUNC(D3,0)</f>
        <v>86816</v>
      </c>
      <c r="J3" s="4" t="n">
        <f aca="false">I3-H3</f>
        <v>6</v>
      </c>
      <c r="K3" s="20" t="n">
        <f aca="false">(H3-G3)/10</f>
        <v>1</v>
      </c>
      <c r="L3" s="21" t="n">
        <f aca="false">(G3-F3)/100</f>
        <v>8</v>
      </c>
      <c r="M3" s="22" t="n">
        <f aca="false">(F3-E3)/1000</f>
        <v>6</v>
      </c>
      <c r="N3" s="22" t="n">
        <f aca="false">E3/10000</f>
        <v>8</v>
      </c>
      <c r="O3" s="22" t="n">
        <f aca="false">TRUNC(A3,-4)</f>
        <v>10000</v>
      </c>
      <c r="P3" s="1" t="n">
        <f aca="false">TRUNC(A3,-3)</f>
        <v>10000</v>
      </c>
      <c r="Q3" s="1" t="n">
        <f aca="false">TRUNC(A3,-2)</f>
        <v>10800</v>
      </c>
      <c r="R3" s="1" t="n">
        <f aca="false">TRUNC(A3,-1)</f>
        <v>10850</v>
      </c>
      <c r="S3" s="1" t="n">
        <f aca="false">TRUNC(A3,0)</f>
        <v>10852</v>
      </c>
      <c r="T3" s="4" t="n">
        <f aca="false">S3-R3</f>
        <v>2</v>
      </c>
      <c r="U3" s="20" t="n">
        <f aca="false">(R3-Q3)/10</f>
        <v>5</v>
      </c>
      <c r="V3" s="21" t="n">
        <f aca="false">(Q3-P3)/100</f>
        <v>8</v>
      </c>
      <c r="W3" s="23" t="n">
        <f aca="false">(P3-O3)/1000</f>
        <v>0</v>
      </c>
      <c r="X3" s="23" t="n">
        <f aca="false">O3/10000</f>
        <v>1</v>
      </c>
      <c r="Y3" s="16" t="n">
        <f aca="false">C3*X3</f>
        <v>8</v>
      </c>
      <c r="Z3" s="16" t="n">
        <f aca="false">N3-Y3</f>
        <v>0</v>
      </c>
      <c r="AA3" s="16" t="n">
        <f aca="false">ROUNDDOWN(N3/C3,0)</f>
        <v>1</v>
      </c>
      <c r="AB3" s="17" t="str">
        <f aca="false">RIGHT(Y3,1)</f>
        <v>8</v>
      </c>
      <c r="AC3" s="16" t="n">
        <f aca="false">(N3*10+M3)</f>
        <v>86</v>
      </c>
      <c r="AD3" s="16" t="n">
        <f aca="false">AC3-Y3</f>
        <v>78</v>
      </c>
      <c r="AE3" s="18" t="n">
        <f aca="false">W3*C3</f>
        <v>0</v>
      </c>
      <c r="AF3" s="18" t="n">
        <f aca="false">ROUNDDOWN(AE3/10,0)</f>
        <v>0</v>
      </c>
      <c r="AG3" s="18" t="n">
        <f aca="false">AE3-AF3*10</f>
        <v>0</v>
      </c>
      <c r="AH3" s="18" t="n">
        <f aca="false">Z3*10+M3</f>
        <v>6</v>
      </c>
      <c r="AI3" s="18" t="n">
        <f aca="false">AH3:AH3-AE3</f>
        <v>6</v>
      </c>
      <c r="AJ3" s="18" t="n">
        <f aca="false">V3*C3</f>
        <v>64</v>
      </c>
      <c r="AK3" s="18" t="n">
        <f aca="false">ROUNDDOWN(AJ3/10,0)</f>
        <v>6</v>
      </c>
      <c r="AL3" s="18" t="n">
        <f aca="false">AJ3-AK3*10</f>
        <v>4</v>
      </c>
      <c r="AM3" s="18" t="n">
        <f aca="false">AI3*10+L3</f>
        <v>68</v>
      </c>
      <c r="AN3" s="18" t="n">
        <f aca="false">AM3-AJ3</f>
        <v>4</v>
      </c>
      <c r="AO3" s="18" t="n">
        <f aca="false">U3*C3</f>
        <v>40</v>
      </c>
      <c r="AP3" s="18" t="n">
        <f aca="false">ROUNDDOWN((AO3/10),0)</f>
        <v>4</v>
      </c>
      <c r="AQ3" s="18" t="n">
        <f aca="false">AO3-AP3*10</f>
        <v>0</v>
      </c>
      <c r="AR3" s="18" t="n">
        <f aca="false">AN3*10+K3</f>
        <v>41</v>
      </c>
      <c r="AS3" s="18" t="n">
        <f aca="false">U3*C3</f>
        <v>40</v>
      </c>
      <c r="AT3" s="18" t="n">
        <f aca="false">AR3-AS3</f>
        <v>1</v>
      </c>
      <c r="AU3" s="18" t="n">
        <f aca="false">C3*T3</f>
        <v>16</v>
      </c>
      <c r="AV3" s="21" t="n">
        <f aca="false">ROUNDDOWN(AU3/10,0)</f>
        <v>1</v>
      </c>
      <c r="AW3" s="21" t="n">
        <f aca="false">AU3-AV3*10</f>
        <v>6</v>
      </c>
      <c r="AX3" s="18" t="str">
        <f aca="false">IF(AF3=0,"",AF3)</f>
        <v/>
      </c>
      <c r="AY3" s="21" t="str">
        <f aca="false">IF(AF3=0,AX3,AF3)</f>
        <v/>
      </c>
      <c r="AZ3" s="24" t="n">
        <f aca="false">IF(AK3=0,"",AK3)</f>
        <v>6</v>
      </c>
      <c r="BA3" s="16" t="n">
        <f aca="false">IF(AK3=0,AZ3,AK3)</f>
        <v>6</v>
      </c>
      <c r="BB3" s="18" t="n">
        <f aca="false">IF(AP3=0,"",AP3)</f>
        <v>4</v>
      </c>
      <c r="BC3" s="19" t="n">
        <f aca="false">IF(AP3=0,BB3,AP3)</f>
        <v>4</v>
      </c>
      <c r="BD3" s="19" t="n">
        <f aca="false">IF(AV3=0,"",AV3)</f>
        <v>1</v>
      </c>
      <c r="BE3" s="19"/>
      <c r="BF3" s="19"/>
      <c r="BL3" s="19"/>
      <c r="BM3" s="16"/>
      <c r="BN3" s="18"/>
      <c r="BW3" s="19"/>
      <c r="BX3" s="16"/>
      <c r="BY3" s="25"/>
      <c r="BZ3" s="26"/>
      <c r="CB3" s="27"/>
    </row>
    <row r="4" customFormat="false" ht="15" hidden="false" customHeight="false" outlineLevel="0" collapsed="false">
      <c r="A4" s="1" t="n">
        <f aca="false">RANDBETWEEN(10000,11400)</f>
        <v>10111</v>
      </c>
      <c r="C4" s="1" t="n">
        <f aca="false">RANDBETWEEN(2,8)</f>
        <v>7</v>
      </c>
      <c r="D4" s="1" t="n">
        <f aca="false">A4*C4</f>
        <v>70777</v>
      </c>
      <c r="E4" s="1" t="n">
        <f aca="false">TRUNC(D4,-4)</f>
        <v>70000</v>
      </c>
      <c r="F4" s="1" t="n">
        <f aca="false">TRUNC(D4,-3)</f>
        <v>70000</v>
      </c>
      <c r="G4" s="1" t="n">
        <f aca="false">TRUNC(D4,-2)</f>
        <v>70700</v>
      </c>
      <c r="H4" s="1" t="n">
        <f aca="false">TRUNC(D4,-1)</f>
        <v>70770</v>
      </c>
      <c r="I4" s="1" t="n">
        <f aca="false">TRUNC(D4,0)</f>
        <v>70777</v>
      </c>
      <c r="J4" s="4" t="n">
        <f aca="false">I4-H4</f>
        <v>7</v>
      </c>
      <c r="K4" s="20" t="n">
        <f aca="false">(H4-G4)/10</f>
        <v>7</v>
      </c>
      <c r="L4" s="21" t="n">
        <f aca="false">(G4-F4)/100</f>
        <v>7</v>
      </c>
      <c r="M4" s="22" t="n">
        <f aca="false">(F4-E4)/1000</f>
        <v>0</v>
      </c>
      <c r="N4" s="22" t="n">
        <f aca="false">E4/10000</f>
        <v>7</v>
      </c>
      <c r="O4" s="22" t="n">
        <f aca="false">TRUNC(A4,-4)</f>
        <v>10000</v>
      </c>
      <c r="P4" s="1" t="n">
        <f aca="false">TRUNC(A4,-3)</f>
        <v>10000</v>
      </c>
      <c r="Q4" s="1" t="n">
        <f aca="false">TRUNC(A4,-2)</f>
        <v>10100</v>
      </c>
      <c r="R4" s="1" t="n">
        <f aca="false">TRUNC(A4,-1)</f>
        <v>10110</v>
      </c>
      <c r="S4" s="1" t="n">
        <f aca="false">TRUNC(A4,0)</f>
        <v>10111</v>
      </c>
      <c r="T4" s="4" t="n">
        <f aca="false">S4-R4</f>
        <v>1</v>
      </c>
      <c r="U4" s="20" t="n">
        <f aca="false">(R4-Q4)/10</f>
        <v>1</v>
      </c>
      <c r="V4" s="21" t="n">
        <f aca="false">(Q4-P4)/100</f>
        <v>1</v>
      </c>
      <c r="W4" s="23" t="n">
        <f aca="false">(P4-O4)/1000</f>
        <v>0</v>
      </c>
      <c r="X4" s="23" t="n">
        <f aca="false">O4/10000</f>
        <v>1</v>
      </c>
      <c r="Y4" s="16" t="n">
        <f aca="false">C4*X4</f>
        <v>7</v>
      </c>
      <c r="Z4" s="16" t="n">
        <f aca="false">N4-Y4</f>
        <v>0</v>
      </c>
      <c r="AA4" s="16" t="n">
        <f aca="false">ROUNDDOWN(N4/C4,0)</f>
        <v>1</v>
      </c>
      <c r="AB4" s="17" t="str">
        <f aca="false">RIGHT(Y4,1)</f>
        <v>7</v>
      </c>
      <c r="AC4" s="16" t="n">
        <f aca="false">(N4*10+M4)</f>
        <v>70</v>
      </c>
      <c r="AD4" s="16" t="n">
        <f aca="false">AC4-Y4</f>
        <v>63</v>
      </c>
      <c r="AE4" s="18" t="n">
        <f aca="false">W4*C4</f>
        <v>0</v>
      </c>
      <c r="AF4" s="18" t="n">
        <f aca="false">ROUNDDOWN(AE4/10,0)</f>
        <v>0</v>
      </c>
      <c r="AG4" s="18" t="n">
        <f aca="false">AE4-AF4*10</f>
        <v>0</v>
      </c>
      <c r="AH4" s="18" t="n">
        <f aca="false">Z4*10+M4</f>
        <v>0</v>
      </c>
      <c r="AI4" s="18" t="n">
        <f aca="false">AH4:AH4-AE4</f>
        <v>0</v>
      </c>
      <c r="AJ4" s="18" t="n">
        <f aca="false">V4*C4</f>
        <v>7</v>
      </c>
      <c r="AK4" s="18" t="n">
        <f aca="false">ROUNDDOWN(AJ4/10,0)</f>
        <v>0</v>
      </c>
      <c r="AL4" s="18" t="n">
        <f aca="false">AJ4-AK4*10</f>
        <v>7</v>
      </c>
      <c r="AM4" s="18" t="n">
        <f aca="false">AI4*10+L4</f>
        <v>7</v>
      </c>
      <c r="AN4" s="18" t="n">
        <f aca="false">AM4-AJ4</f>
        <v>0</v>
      </c>
      <c r="AO4" s="18" t="n">
        <f aca="false">U4*C4</f>
        <v>7</v>
      </c>
      <c r="AP4" s="18" t="n">
        <f aca="false">ROUNDDOWN((AO4/10),0)</f>
        <v>0</v>
      </c>
      <c r="AQ4" s="18" t="n">
        <f aca="false">AO4-AP4*10</f>
        <v>7</v>
      </c>
      <c r="AR4" s="18" t="n">
        <f aca="false">AN4*10+K4</f>
        <v>7</v>
      </c>
      <c r="AS4" s="18" t="n">
        <f aca="false">U4*C4</f>
        <v>7</v>
      </c>
      <c r="AT4" s="18" t="n">
        <f aca="false">AR4-AS4</f>
        <v>0</v>
      </c>
      <c r="AU4" s="18" t="n">
        <f aca="false">C4*T4</f>
        <v>7</v>
      </c>
      <c r="AV4" s="21" t="n">
        <f aca="false">ROUNDDOWN(AU4/10,0)</f>
        <v>0</v>
      </c>
      <c r="AW4" s="21" t="n">
        <f aca="false">AU4-AV4*10</f>
        <v>7</v>
      </c>
      <c r="AX4" s="18" t="str">
        <f aca="false">IF(AF4=0,"",AF4)</f>
        <v/>
      </c>
      <c r="AY4" s="21" t="str">
        <f aca="false">IF(AF4=0,AX4,AF4)</f>
        <v/>
      </c>
      <c r="AZ4" s="24" t="str">
        <f aca="false">IF(AK4=0,"",AK4)</f>
        <v/>
      </c>
      <c r="BA4" s="16" t="str">
        <f aca="false">IF(AK4=0,AZ4,AK4)</f>
        <v/>
      </c>
      <c r="BB4" s="18" t="str">
        <f aca="false">IF(AP4=0,"",AP4)</f>
        <v/>
      </c>
      <c r="BC4" s="19" t="str">
        <f aca="false">IF(AP4=0,BB4,AP4)</f>
        <v/>
      </c>
      <c r="BD4" s="19" t="str">
        <f aca="false">IF(AV4=0,"",AV4)</f>
        <v/>
      </c>
      <c r="BE4" s="19"/>
      <c r="BF4" s="19"/>
      <c r="BL4" s="19"/>
      <c r="BM4" s="16"/>
      <c r="BN4" s="18"/>
      <c r="BW4" s="19"/>
      <c r="BX4" s="16"/>
      <c r="BY4" s="25"/>
      <c r="BZ4" s="26"/>
      <c r="CB4" s="27"/>
    </row>
    <row r="5" customFormat="false" ht="15" hidden="false" customHeight="false" outlineLevel="0" collapsed="false">
      <c r="A5" s="1" t="n">
        <f aca="false">RANDBETWEEN(10000,11400)</f>
        <v>10682</v>
      </c>
      <c r="C5" s="1" t="n">
        <f aca="false">RANDBETWEEN(2,8)</f>
        <v>8</v>
      </c>
      <c r="D5" s="1" t="n">
        <f aca="false">A5*C5</f>
        <v>85456</v>
      </c>
      <c r="E5" s="1" t="n">
        <f aca="false">TRUNC(D5,-4)</f>
        <v>80000</v>
      </c>
      <c r="F5" s="1" t="n">
        <f aca="false">TRUNC(D5,-3)</f>
        <v>85000</v>
      </c>
      <c r="G5" s="1" t="n">
        <f aca="false">TRUNC(D5,-2)</f>
        <v>85400</v>
      </c>
      <c r="H5" s="1" t="n">
        <f aca="false">TRUNC(D5,-1)</f>
        <v>85450</v>
      </c>
      <c r="I5" s="1" t="n">
        <f aca="false">TRUNC(D5,0)</f>
        <v>85456</v>
      </c>
      <c r="J5" s="4" t="n">
        <f aca="false">I5-H5</f>
        <v>6</v>
      </c>
      <c r="K5" s="20" t="n">
        <f aca="false">(H5-G5)/10</f>
        <v>5</v>
      </c>
      <c r="L5" s="21" t="n">
        <f aca="false">(G5-F5)/100</f>
        <v>4</v>
      </c>
      <c r="M5" s="22" t="n">
        <f aca="false">(F5-E5)/1000</f>
        <v>5</v>
      </c>
      <c r="N5" s="22" t="n">
        <f aca="false">E5/10000</f>
        <v>8</v>
      </c>
      <c r="O5" s="22" t="n">
        <f aca="false">TRUNC(A5,-4)</f>
        <v>10000</v>
      </c>
      <c r="P5" s="1" t="n">
        <f aca="false">TRUNC(A5,-3)</f>
        <v>10000</v>
      </c>
      <c r="Q5" s="1" t="n">
        <f aca="false">TRUNC(A5,-2)</f>
        <v>10600</v>
      </c>
      <c r="R5" s="1" t="n">
        <f aca="false">TRUNC(A5,-1)</f>
        <v>10680</v>
      </c>
      <c r="S5" s="1" t="n">
        <f aca="false">TRUNC(A5,0)</f>
        <v>10682</v>
      </c>
      <c r="T5" s="4" t="n">
        <f aca="false">S5-R5</f>
        <v>2</v>
      </c>
      <c r="U5" s="20" t="n">
        <f aca="false">(R5-Q5)/10</f>
        <v>8</v>
      </c>
      <c r="V5" s="21" t="n">
        <f aca="false">(Q5-P5)/100</f>
        <v>6</v>
      </c>
      <c r="W5" s="23" t="n">
        <f aca="false">(P5-O5)/1000</f>
        <v>0</v>
      </c>
      <c r="X5" s="23" t="n">
        <f aca="false">O5/10000</f>
        <v>1</v>
      </c>
      <c r="Y5" s="16" t="n">
        <f aca="false">C5*X5</f>
        <v>8</v>
      </c>
      <c r="Z5" s="16" t="n">
        <f aca="false">N5-Y5</f>
        <v>0</v>
      </c>
      <c r="AA5" s="16" t="n">
        <f aca="false">ROUNDDOWN(N5/C5,0)</f>
        <v>1</v>
      </c>
      <c r="AB5" s="17" t="str">
        <f aca="false">RIGHT(Y5,1)</f>
        <v>8</v>
      </c>
      <c r="AC5" s="16" t="n">
        <f aca="false">(N5*10+M5)</f>
        <v>85</v>
      </c>
      <c r="AD5" s="16" t="n">
        <f aca="false">AC5-Y5</f>
        <v>77</v>
      </c>
      <c r="AE5" s="18" t="n">
        <f aca="false">W5*C5</f>
        <v>0</v>
      </c>
      <c r="AF5" s="18" t="n">
        <f aca="false">ROUNDDOWN(AE5/10,0)</f>
        <v>0</v>
      </c>
      <c r="AG5" s="18" t="n">
        <f aca="false">AE5-AF5*10</f>
        <v>0</v>
      </c>
      <c r="AH5" s="18" t="n">
        <f aca="false">Z5*10+M5</f>
        <v>5</v>
      </c>
      <c r="AI5" s="18" t="n">
        <f aca="false">AH5:AH5-AE5</f>
        <v>5</v>
      </c>
      <c r="AJ5" s="18" t="n">
        <f aca="false">V5*C5</f>
        <v>48</v>
      </c>
      <c r="AK5" s="18" t="n">
        <f aca="false">ROUNDDOWN(AJ5/10,0)</f>
        <v>4</v>
      </c>
      <c r="AL5" s="18" t="n">
        <f aca="false">AJ5-AK5*10</f>
        <v>8</v>
      </c>
      <c r="AM5" s="18" t="n">
        <f aca="false">AI5*10+L5</f>
        <v>54</v>
      </c>
      <c r="AN5" s="18" t="n">
        <f aca="false">AM5-AJ5</f>
        <v>6</v>
      </c>
      <c r="AO5" s="18" t="n">
        <f aca="false">U5*C5</f>
        <v>64</v>
      </c>
      <c r="AP5" s="18" t="n">
        <f aca="false">ROUNDDOWN((AO5/10),0)</f>
        <v>6</v>
      </c>
      <c r="AQ5" s="18" t="n">
        <f aca="false">AO5-AP5*10</f>
        <v>4</v>
      </c>
      <c r="AR5" s="18" t="n">
        <f aca="false">AN5*10+K5</f>
        <v>65</v>
      </c>
      <c r="AS5" s="18" t="n">
        <f aca="false">U5*C5</f>
        <v>64</v>
      </c>
      <c r="AT5" s="18" t="n">
        <f aca="false">AR5-AS5</f>
        <v>1</v>
      </c>
      <c r="AU5" s="18" t="n">
        <f aca="false">C5*T5</f>
        <v>16</v>
      </c>
      <c r="AV5" s="21" t="n">
        <f aca="false">ROUNDDOWN(AU5/10,0)</f>
        <v>1</v>
      </c>
      <c r="AW5" s="21" t="n">
        <f aca="false">AU5-AV5*10</f>
        <v>6</v>
      </c>
      <c r="AX5" s="18" t="str">
        <f aca="false">IF(AF5=0,"",AF5)</f>
        <v/>
      </c>
      <c r="AY5" s="21" t="str">
        <f aca="false">IF(AF5=0,AX5,AF5)</f>
        <v/>
      </c>
      <c r="AZ5" s="24" t="n">
        <f aca="false">IF(AK5=0,"",AK5)</f>
        <v>4</v>
      </c>
      <c r="BA5" s="16" t="n">
        <f aca="false">IF(AK5=0,AZ5,AK5)</f>
        <v>4</v>
      </c>
      <c r="BB5" s="18" t="n">
        <f aca="false">IF(AP5=0,"",AP5)</f>
        <v>6</v>
      </c>
      <c r="BC5" s="19" t="n">
        <f aca="false">IF(AP5=0,BB5,AP5)</f>
        <v>6</v>
      </c>
      <c r="BD5" s="19" t="n">
        <f aca="false">IF(AV5=0,"",AV5)</f>
        <v>1</v>
      </c>
      <c r="BE5" s="19"/>
      <c r="BF5" s="19"/>
      <c r="BL5" s="19"/>
      <c r="BM5" s="16"/>
      <c r="BN5" s="18"/>
      <c r="BW5" s="19"/>
      <c r="BX5" s="16"/>
      <c r="BY5" s="25"/>
      <c r="BZ5" s="26"/>
      <c r="CB5" s="27"/>
    </row>
    <row r="6" customFormat="false" ht="15" hidden="false" customHeight="false" outlineLevel="0" collapsed="false">
      <c r="A6" s="1" t="n">
        <f aca="false">RANDBETWEEN(10000,11400)</f>
        <v>10172</v>
      </c>
      <c r="C6" s="1" t="n">
        <f aca="false">RANDBETWEEN(2,8)</f>
        <v>8</v>
      </c>
      <c r="D6" s="1" t="n">
        <f aca="false">A6*C6</f>
        <v>81376</v>
      </c>
      <c r="E6" s="1" t="n">
        <f aca="false">TRUNC(D6,-4)</f>
        <v>80000</v>
      </c>
      <c r="F6" s="1" t="n">
        <f aca="false">TRUNC(D6,-3)</f>
        <v>81000</v>
      </c>
      <c r="G6" s="1" t="n">
        <f aca="false">TRUNC(D6,-2)</f>
        <v>81300</v>
      </c>
      <c r="H6" s="1" t="n">
        <f aca="false">TRUNC(D6,-1)</f>
        <v>81370</v>
      </c>
      <c r="I6" s="1" t="n">
        <f aca="false">TRUNC(D6,0)</f>
        <v>81376</v>
      </c>
      <c r="J6" s="4" t="n">
        <f aca="false">I6-H6</f>
        <v>6</v>
      </c>
      <c r="K6" s="20" t="n">
        <f aca="false">(H6-G6)/10</f>
        <v>7</v>
      </c>
      <c r="L6" s="21" t="n">
        <f aca="false">(G6-F6)/100</f>
        <v>3</v>
      </c>
      <c r="M6" s="22" t="n">
        <f aca="false">(F6-E6)/1000</f>
        <v>1</v>
      </c>
      <c r="N6" s="22" t="n">
        <f aca="false">E6/10000</f>
        <v>8</v>
      </c>
      <c r="O6" s="22" t="n">
        <f aca="false">TRUNC(A6,-4)</f>
        <v>10000</v>
      </c>
      <c r="P6" s="1" t="n">
        <f aca="false">TRUNC(A6,-3)</f>
        <v>10000</v>
      </c>
      <c r="Q6" s="1" t="n">
        <f aca="false">TRUNC(A6,-2)</f>
        <v>10100</v>
      </c>
      <c r="R6" s="1" t="n">
        <f aca="false">TRUNC(A6,-1)</f>
        <v>10170</v>
      </c>
      <c r="S6" s="1" t="n">
        <f aca="false">TRUNC(A6,0)</f>
        <v>10172</v>
      </c>
      <c r="T6" s="4" t="n">
        <f aca="false">S6-R6</f>
        <v>2</v>
      </c>
      <c r="U6" s="20" t="n">
        <f aca="false">(R6-Q6)/10</f>
        <v>7</v>
      </c>
      <c r="V6" s="21" t="n">
        <f aca="false">(Q6-P6)/100</f>
        <v>1</v>
      </c>
      <c r="W6" s="23" t="n">
        <f aca="false">(P6-O6)/1000</f>
        <v>0</v>
      </c>
      <c r="X6" s="23" t="n">
        <f aca="false">O6/10000</f>
        <v>1</v>
      </c>
      <c r="Y6" s="16" t="n">
        <f aca="false">C6*X6</f>
        <v>8</v>
      </c>
      <c r="Z6" s="16" t="n">
        <f aca="false">N6-Y6</f>
        <v>0</v>
      </c>
      <c r="AA6" s="16" t="n">
        <f aca="false">ROUNDDOWN(N6/C6,0)</f>
        <v>1</v>
      </c>
      <c r="AB6" s="17" t="str">
        <f aca="false">RIGHT(Y6,1)</f>
        <v>8</v>
      </c>
      <c r="AC6" s="16" t="n">
        <f aca="false">(N6*10+M6)</f>
        <v>81</v>
      </c>
      <c r="AD6" s="16" t="n">
        <f aca="false">AC6-Y6</f>
        <v>73</v>
      </c>
      <c r="AE6" s="18" t="n">
        <f aca="false">W6*C6</f>
        <v>0</v>
      </c>
      <c r="AF6" s="18" t="n">
        <f aca="false">ROUNDDOWN(AE6/10,0)</f>
        <v>0</v>
      </c>
      <c r="AG6" s="18" t="n">
        <f aca="false">AE6-AF6*10</f>
        <v>0</v>
      </c>
      <c r="AH6" s="18" t="n">
        <f aca="false">Z6*10+M6</f>
        <v>1</v>
      </c>
      <c r="AI6" s="18" t="n">
        <f aca="false">AH6:AH6-AE6</f>
        <v>1</v>
      </c>
      <c r="AJ6" s="18" t="n">
        <f aca="false">V6*C6</f>
        <v>8</v>
      </c>
      <c r="AK6" s="18" t="n">
        <f aca="false">ROUNDDOWN(AJ6/10,0)</f>
        <v>0</v>
      </c>
      <c r="AL6" s="18" t="n">
        <f aca="false">AJ6-AK6*10</f>
        <v>8</v>
      </c>
      <c r="AM6" s="18" t="n">
        <f aca="false">AI6*10+L6</f>
        <v>13</v>
      </c>
      <c r="AN6" s="18" t="n">
        <f aca="false">AM6-AJ6</f>
        <v>5</v>
      </c>
      <c r="AO6" s="18" t="n">
        <f aca="false">U6*C6</f>
        <v>56</v>
      </c>
      <c r="AP6" s="18" t="n">
        <f aca="false">ROUNDDOWN((AO6/10),0)</f>
        <v>5</v>
      </c>
      <c r="AQ6" s="18" t="n">
        <f aca="false">AO6-AP6*10</f>
        <v>6</v>
      </c>
      <c r="AR6" s="18" t="n">
        <f aca="false">AN6*10+K6</f>
        <v>57</v>
      </c>
      <c r="AS6" s="18" t="n">
        <f aca="false">U6*C6</f>
        <v>56</v>
      </c>
      <c r="AT6" s="18" t="n">
        <f aca="false">AR6-AS6</f>
        <v>1</v>
      </c>
      <c r="AU6" s="18" t="n">
        <f aca="false">C6*T6</f>
        <v>16</v>
      </c>
      <c r="AV6" s="21" t="n">
        <f aca="false">ROUNDDOWN(AU6/10,0)</f>
        <v>1</v>
      </c>
      <c r="AW6" s="21" t="n">
        <f aca="false">AU6-AV6*10</f>
        <v>6</v>
      </c>
      <c r="AX6" s="18" t="str">
        <f aca="false">IF(AF6=0,"",AF6)</f>
        <v/>
      </c>
      <c r="AY6" s="21" t="str">
        <f aca="false">IF(AF6=0,AX6,AF6)</f>
        <v/>
      </c>
      <c r="AZ6" s="24" t="str">
        <f aca="false">IF(AK6=0,"",AK6)</f>
        <v/>
      </c>
      <c r="BA6" s="16" t="str">
        <f aca="false">IF(AK6=0,AZ6,AK6)</f>
        <v/>
      </c>
      <c r="BB6" s="18" t="n">
        <f aca="false">IF(AP6=0,"",AP6)</f>
        <v>5</v>
      </c>
      <c r="BC6" s="19" t="n">
        <f aca="false">IF(AP6=0,BB6,AP6)</f>
        <v>5</v>
      </c>
      <c r="BD6" s="19" t="n">
        <f aca="false">IF(AV6=0,"",AV6)</f>
        <v>1</v>
      </c>
      <c r="BE6" s="19"/>
      <c r="BF6" s="19"/>
      <c r="BL6" s="19"/>
      <c r="BM6" s="16"/>
      <c r="BN6" s="18"/>
      <c r="BW6" s="19"/>
      <c r="BX6" s="16"/>
      <c r="BY6" s="25"/>
      <c r="BZ6" s="26"/>
      <c r="CB6" s="27"/>
    </row>
    <row r="7" customFormat="false" ht="15" hidden="false" customHeight="false" outlineLevel="0" collapsed="false">
      <c r="K7" s="20"/>
      <c r="L7" s="21"/>
      <c r="M7" s="22"/>
      <c r="N7" s="22"/>
      <c r="O7" s="22"/>
      <c r="P7" s="22"/>
      <c r="U7" s="20"/>
      <c r="V7" s="18"/>
      <c r="W7" s="28"/>
      <c r="X7" s="28"/>
      <c r="Y7" s="16"/>
      <c r="Z7" s="16"/>
      <c r="AA7" s="16"/>
      <c r="AB7" s="16"/>
      <c r="AC7" s="16"/>
      <c r="AD7" s="16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6"/>
      <c r="BA7" s="16"/>
      <c r="BB7" s="18"/>
      <c r="BC7" s="19"/>
      <c r="BD7" s="19"/>
      <c r="BE7" s="19"/>
      <c r="BF7" s="19"/>
      <c r="BL7" s="19"/>
      <c r="BM7" s="16"/>
      <c r="BN7" s="18"/>
      <c r="BW7" s="19"/>
      <c r="BX7" s="16"/>
      <c r="BY7" s="25"/>
      <c r="BZ7" s="26"/>
      <c r="CB7" s="27"/>
    </row>
    <row r="8" customFormat="false" ht="15" hidden="false" customHeight="false" outlineLevel="0" collapsed="false">
      <c r="K8" s="20"/>
      <c r="L8" s="21"/>
      <c r="M8" s="22"/>
      <c r="N8" s="22"/>
      <c r="O8" s="22"/>
      <c r="P8" s="22"/>
      <c r="U8" s="20"/>
      <c r="V8" s="18"/>
      <c r="W8" s="28"/>
      <c r="X8" s="28"/>
      <c r="Y8" s="16"/>
      <c r="Z8" s="16"/>
      <c r="AA8" s="16"/>
      <c r="AB8" s="16"/>
      <c r="AC8" s="16"/>
      <c r="AD8" s="16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6"/>
      <c r="BA8" s="16"/>
      <c r="BB8" s="18"/>
      <c r="BC8" s="19"/>
      <c r="BD8" s="19"/>
      <c r="BE8" s="19"/>
      <c r="BF8" s="19"/>
      <c r="BL8" s="19"/>
      <c r="BM8" s="16"/>
      <c r="BN8" s="18"/>
      <c r="BW8" s="19"/>
      <c r="BX8" s="16"/>
      <c r="BY8" s="25"/>
      <c r="BZ8" s="26"/>
      <c r="CB8" s="27"/>
    </row>
    <row r="9" customFormat="false" ht="15" hidden="false" customHeight="false" outlineLevel="0" collapsed="false">
      <c r="K9" s="20"/>
      <c r="L9" s="21"/>
      <c r="M9" s="22"/>
      <c r="N9" s="22"/>
      <c r="O9" s="22"/>
      <c r="P9" s="22"/>
      <c r="U9" s="20"/>
      <c r="V9" s="18"/>
      <c r="W9" s="28"/>
      <c r="X9" s="28"/>
      <c r="Y9" s="16"/>
      <c r="Z9" s="16"/>
      <c r="AA9" s="16"/>
      <c r="AB9" s="16"/>
      <c r="AC9" s="16"/>
      <c r="AD9" s="16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6"/>
      <c r="BA9" s="16"/>
      <c r="BB9" s="18"/>
      <c r="BC9" s="19"/>
      <c r="BD9" s="19"/>
      <c r="BE9" s="19"/>
      <c r="BF9" s="19"/>
      <c r="BL9" s="19"/>
      <c r="BM9" s="16"/>
      <c r="BN9" s="18"/>
      <c r="BW9" s="19"/>
      <c r="BX9" s="16"/>
      <c r="BY9" s="25"/>
      <c r="BZ9" s="26"/>
      <c r="CB9" s="27"/>
    </row>
    <row r="10" customFormat="false" ht="15" hidden="false" customHeight="false" outlineLevel="0" collapsed="false">
      <c r="K10" s="20"/>
      <c r="L10" s="21"/>
      <c r="M10" s="22"/>
      <c r="N10" s="22"/>
      <c r="O10" s="22"/>
      <c r="P10" s="22"/>
      <c r="U10" s="20"/>
      <c r="V10" s="18"/>
      <c r="W10" s="28"/>
      <c r="X10" s="28"/>
      <c r="Y10" s="16"/>
      <c r="Z10" s="16"/>
      <c r="AA10" s="16"/>
      <c r="AB10" s="16"/>
      <c r="AC10" s="16"/>
      <c r="AD10" s="16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6"/>
      <c r="BA10" s="16"/>
      <c r="BB10" s="18"/>
      <c r="BC10" s="19"/>
      <c r="BD10" s="19"/>
      <c r="BE10" s="19"/>
      <c r="BF10" s="19"/>
      <c r="BL10" s="19"/>
      <c r="BM10" s="16"/>
      <c r="BN10" s="18"/>
      <c r="BW10" s="19"/>
      <c r="BX10" s="16"/>
      <c r="BY10" s="25"/>
      <c r="BZ10" s="26"/>
      <c r="CB10" s="27"/>
    </row>
    <row r="11" customFormat="false" ht="15" hidden="false" customHeight="false" outlineLevel="0" collapsed="false">
      <c r="K11" s="20"/>
      <c r="L11" s="21"/>
      <c r="M11" s="22"/>
      <c r="N11" s="22"/>
      <c r="O11" s="22"/>
      <c r="P11" s="22"/>
      <c r="U11" s="20"/>
      <c r="V11" s="18"/>
      <c r="W11" s="28"/>
      <c r="X11" s="28"/>
      <c r="Y11" s="16"/>
      <c r="Z11" s="16"/>
      <c r="AA11" s="16"/>
      <c r="AB11" s="16"/>
      <c r="AC11" s="16"/>
      <c r="AD11" s="16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6"/>
      <c r="BA11" s="16"/>
      <c r="BB11" s="18"/>
      <c r="BC11" s="19"/>
      <c r="BD11" s="19"/>
      <c r="BE11" s="19"/>
      <c r="BF11" s="19"/>
      <c r="BL11" s="19"/>
      <c r="BM11" s="16"/>
      <c r="BN11" s="18"/>
      <c r="BW11" s="19"/>
      <c r="BX11" s="16"/>
      <c r="BY11" s="25"/>
      <c r="BZ11" s="26"/>
      <c r="CB11" s="27"/>
    </row>
    <row r="12" customFormat="false" ht="15" hidden="false" customHeight="false" outlineLevel="0" collapsed="false">
      <c r="K12" s="20"/>
      <c r="L12" s="21"/>
      <c r="M12" s="22"/>
      <c r="N12" s="22"/>
      <c r="O12" s="22"/>
      <c r="P12" s="22"/>
      <c r="U12" s="20"/>
      <c r="V12" s="18"/>
      <c r="W12" s="28"/>
      <c r="X12" s="28"/>
      <c r="Y12" s="16"/>
      <c r="Z12" s="16"/>
      <c r="AA12" s="16"/>
      <c r="AB12" s="16"/>
      <c r="AC12" s="16"/>
      <c r="AD12" s="16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6"/>
      <c r="BA12" s="16"/>
      <c r="BB12" s="18"/>
      <c r="BC12" s="19"/>
      <c r="BD12" s="19"/>
      <c r="BE12" s="19"/>
      <c r="BF12" s="19"/>
      <c r="BL12" s="19"/>
      <c r="BM12" s="16"/>
      <c r="BN12" s="18"/>
      <c r="BW12" s="19"/>
      <c r="BX12" s="16"/>
      <c r="BY12" s="25"/>
      <c r="BZ12" s="26"/>
      <c r="CB12" s="27"/>
    </row>
    <row r="13" customFormat="false" ht="15" hidden="false" customHeight="false" outlineLevel="0" collapsed="false">
      <c r="K13" s="20"/>
      <c r="L13" s="21"/>
      <c r="M13" s="22"/>
      <c r="N13" s="22"/>
      <c r="O13" s="22"/>
      <c r="P13" s="22"/>
      <c r="U13" s="20"/>
      <c r="V13" s="18"/>
      <c r="W13" s="28"/>
      <c r="X13" s="28"/>
      <c r="Y13" s="16"/>
      <c r="Z13" s="16"/>
      <c r="AA13" s="16"/>
      <c r="AB13" s="16"/>
      <c r="AC13" s="16"/>
      <c r="AD13" s="16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6"/>
      <c r="BA13" s="16"/>
      <c r="BB13" s="18"/>
      <c r="BC13" s="19"/>
      <c r="BD13" s="19"/>
      <c r="BE13" s="19"/>
      <c r="BF13" s="19"/>
      <c r="BL13" s="19"/>
      <c r="BM13" s="16"/>
      <c r="BN13" s="18"/>
      <c r="BW13" s="19"/>
      <c r="BX13" s="16"/>
      <c r="BY13" s="25"/>
      <c r="BZ13" s="26"/>
      <c r="CB13" s="27"/>
    </row>
    <row r="14" customFormat="false" ht="15" hidden="false" customHeight="false" outlineLevel="0" collapsed="false">
      <c r="K14" s="20"/>
      <c r="L14" s="21"/>
      <c r="M14" s="22"/>
      <c r="N14" s="22"/>
      <c r="O14" s="22"/>
      <c r="P14" s="22"/>
      <c r="U14" s="20"/>
      <c r="V14" s="18"/>
      <c r="W14" s="28"/>
      <c r="X14" s="28"/>
      <c r="Y14" s="16"/>
      <c r="Z14" s="16"/>
      <c r="AA14" s="16"/>
      <c r="AB14" s="16"/>
      <c r="AC14" s="16"/>
      <c r="AD14" s="16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6"/>
      <c r="BA14" s="16"/>
      <c r="BB14" s="18"/>
      <c r="BC14" s="19"/>
      <c r="BD14" s="19"/>
      <c r="BE14" s="19"/>
      <c r="BF14" s="19"/>
      <c r="BL14" s="19"/>
      <c r="BM14" s="16"/>
      <c r="BN14" s="18"/>
      <c r="BW14" s="19"/>
      <c r="BX14" s="16"/>
      <c r="BY14" s="25"/>
      <c r="BZ14" s="26"/>
      <c r="CB14" s="27"/>
    </row>
    <row r="15" customFormat="false" ht="15" hidden="false" customHeight="false" outlineLevel="0" collapsed="false">
      <c r="K15" s="20"/>
      <c r="L15" s="21"/>
      <c r="M15" s="22"/>
      <c r="N15" s="22"/>
      <c r="O15" s="22"/>
      <c r="P15" s="22"/>
      <c r="U15" s="20"/>
      <c r="V15" s="18"/>
      <c r="W15" s="28"/>
      <c r="X15" s="28"/>
      <c r="Y15" s="16"/>
      <c r="Z15" s="16"/>
      <c r="AA15" s="16"/>
      <c r="AB15" s="16"/>
      <c r="AC15" s="16"/>
      <c r="AD15" s="16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6"/>
      <c r="BA15" s="16"/>
      <c r="BB15" s="18"/>
      <c r="BC15" s="19"/>
      <c r="BD15" s="19"/>
      <c r="BE15" s="19"/>
      <c r="BF15" s="19"/>
      <c r="BL15" s="19"/>
      <c r="BM15" s="16"/>
      <c r="BN15" s="18"/>
      <c r="BW15" s="19"/>
      <c r="BX15" s="16"/>
      <c r="BY15" s="25"/>
      <c r="BZ15" s="26"/>
      <c r="CB15" s="27"/>
    </row>
    <row r="16" customFormat="false" ht="15" hidden="false" customHeight="false" outlineLevel="0" collapsed="false">
      <c r="K16" s="20"/>
      <c r="L16" s="21"/>
      <c r="M16" s="22"/>
      <c r="N16" s="22"/>
      <c r="O16" s="22"/>
      <c r="P16" s="22"/>
      <c r="U16" s="20"/>
      <c r="V16" s="18"/>
      <c r="W16" s="28"/>
      <c r="X16" s="28"/>
      <c r="Y16" s="16"/>
      <c r="Z16" s="16"/>
      <c r="AA16" s="16"/>
      <c r="AB16" s="16"/>
      <c r="AC16" s="16"/>
      <c r="AD16" s="16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6"/>
      <c r="BA16" s="16"/>
      <c r="BB16" s="18"/>
      <c r="BC16" s="19"/>
      <c r="BD16" s="19"/>
      <c r="BE16" s="19"/>
      <c r="BF16" s="19"/>
      <c r="BL16" s="19"/>
      <c r="BM16" s="16"/>
      <c r="BN16" s="18"/>
      <c r="BW16" s="19"/>
      <c r="BX16" s="16"/>
      <c r="BY16" s="25"/>
      <c r="BZ16" s="26"/>
      <c r="CB16" s="27"/>
    </row>
    <row r="17" customFormat="false" ht="15" hidden="false" customHeight="false" outlineLevel="0" collapsed="false">
      <c r="K17" s="20"/>
      <c r="L17" s="21"/>
      <c r="M17" s="22"/>
      <c r="N17" s="22"/>
      <c r="O17" s="22"/>
      <c r="P17" s="22"/>
      <c r="U17" s="20"/>
      <c r="V17" s="18"/>
      <c r="W17" s="28"/>
      <c r="X17" s="28"/>
      <c r="Y17" s="16"/>
      <c r="Z17" s="16"/>
      <c r="AA17" s="16"/>
      <c r="AB17" s="16"/>
      <c r="AC17" s="16"/>
      <c r="AD17" s="16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6"/>
      <c r="BA17" s="16"/>
      <c r="BB17" s="18"/>
      <c r="BC17" s="19"/>
      <c r="BD17" s="19"/>
      <c r="BE17" s="19"/>
      <c r="BF17" s="19"/>
      <c r="BL17" s="19"/>
      <c r="BM17" s="16"/>
      <c r="BN17" s="18"/>
      <c r="BW17" s="19"/>
      <c r="BX17" s="16"/>
      <c r="BY17" s="25"/>
      <c r="BZ17" s="26"/>
      <c r="CB17" s="27"/>
    </row>
    <row r="18" customFormat="false" ht="15" hidden="false" customHeight="false" outlineLevel="0" collapsed="false">
      <c r="K18" s="20"/>
      <c r="L18" s="21"/>
      <c r="M18" s="22"/>
      <c r="N18" s="22"/>
      <c r="O18" s="22"/>
      <c r="P18" s="22"/>
      <c r="U18" s="20"/>
      <c r="V18" s="18"/>
      <c r="W18" s="28"/>
      <c r="X18" s="28"/>
      <c r="Y18" s="16"/>
      <c r="Z18" s="16"/>
      <c r="AA18" s="16"/>
      <c r="AB18" s="16"/>
      <c r="AC18" s="16"/>
      <c r="AD18" s="16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6"/>
      <c r="BA18" s="16"/>
      <c r="BB18" s="18"/>
      <c r="BC18" s="19"/>
      <c r="BD18" s="19"/>
      <c r="BE18" s="19"/>
      <c r="BF18" s="19"/>
      <c r="BL18" s="19"/>
      <c r="BM18" s="16"/>
      <c r="BN18" s="18"/>
      <c r="BW18" s="19"/>
      <c r="BX18" s="16"/>
      <c r="BY18" s="25"/>
      <c r="BZ18" s="26"/>
      <c r="CB18" s="27"/>
    </row>
    <row r="19" customFormat="false" ht="15" hidden="false" customHeight="false" outlineLevel="0" collapsed="false">
      <c r="K19" s="20"/>
      <c r="L19" s="21"/>
      <c r="M19" s="22"/>
      <c r="N19" s="22"/>
      <c r="O19" s="22"/>
      <c r="P19" s="22"/>
      <c r="U19" s="20"/>
      <c r="V19" s="18"/>
      <c r="W19" s="28"/>
      <c r="X19" s="28"/>
      <c r="Y19" s="16"/>
      <c r="Z19" s="16"/>
      <c r="AA19" s="16"/>
      <c r="AB19" s="16"/>
      <c r="AC19" s="16"/>
      <c r="AD19" s="16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6"/>
      <c r="BA19" s="16"/>
      <c r="BB19" s="18"/>
      <c r="BC19" s="19"/>
      <c r="BD19" s="19"/>
      <c r="BE19" s="19"/>
      <c r="BF19" s="19"/>
      <c r="BL19" s="19"/>
      <c r="BM19" s="16"/>
      <c r="BN19" s="18"/>
      <c r="BW19" s="19"/>
      <c r="BX19" s="16"/>
      <c r="BY19" s="25"/>
      <c r="BZ19" s="26"/>
      <c r="CB19" s="27"/>
    </row>
    <row r="20" customFormat="false" ht="15" hidden="false" customHeight="false" outlineLevel="0" collapsed="false">
      <c r="K20" s="20"/>
      <c r="L20" s="21"/>
      <c r="M20" s="22"/>
      <c r="N20" s="22"/>
      <c r="O20" s="22"/>
      <c r="P20" s="22"/>
      <c r="U20" s="20"/>
      <c r="V20" s="18"/>
      <c r="W20" s="28"/>
      <c r="X20" s="28"/>
      <c r="Y20" s="16"/>
      <c r="Z20" s="16"/>
      <c r="AA20" s="16"/>
      <c r="AB20" s="16"/>
      <c r="AC20" s="16"/>
      <c r="AD20" s="16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6"/>
      <c r="BA20" s="16"/>
      <c r="BB20" s="18"/>
      <c r="BC20" s="19"/>
      <c r="BD20" s="19"/>
      <c r="BE20" s="19"/>
      <c r="BF20" s="19"/>
      <c r="BL20" s="19"/>
      <c r="BM20" s="16"/>
      <c r="BN20" s="18"/>
      <c r="BW20" s="19"/>
      <c r="BX20" s="16"/>
      <c r="BY20" s="25"/>
      <c r="BZ20" s="26"/>
      <c r="CB20" s="27"/>
    </row>
    <row r="21" customFormat="false" ht="15" hidden="false" customHeight="false" outlineLevel="0" collapsed="false">
      <c r="K21" s="20"/>
      <c r="L21" s="21"/>
      <c r="M21" s="22"/>
      <c r="N21" s="22"/>
      <c r="O21" s="22"/>
      <c r="P21" s="22"/>
      <c r="U21" s="20"/>
      <c r="V21" s="18"/>
      <c r="W21" s="28"/>
      <c r="X21" s="28"/>
      <c r="Y21" s="16"/>
      <c r="Z21" s="16"/>
      <c r="AA21" s="16"/>
      <c r="AB21" s="16"/>
      <c r="AC21" s="16"/>
      <c r="AD21" s="16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6"/>
      <c r="BA21" s="16"/>
      <c r="BB21" s="18"/>
      <c r="BC21" s="19"/>
      <c r="BD21" s="19"/>
      <c r="BE21" s="19"/>
      <c r="BF21" s="19"/>
      <c r="BL21" s="19"/>
      <c r="BM21" s="16"/>
      <c r="BN21" s="18"/>
      <c r="BW21" s="19"/>
      <c r="BX21" s="16"/>
      <c r="BY21" s="25"/>
      <c r="BZ21" s="26"/>
      <c r="CB21" s="27"/>
    </row>
    <row r="22" customFormat="false" ht="15" hidden="false" customHeight="false" outlineLevel="0" collapsed="false"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6"/>
      <c r="BA22" s="16"/>
      <c r="BL22" s="19"/>
      <c r="BM22" s="16"/>
      <c r="BN22" s="18"/>
      <c r="BW22" s="19"/>
      <c r="BX22" s="16"/>
      <c r="BY22" s="25"/>
      <c r="BZ22" s="26"/>
      <c r="CB22" s="27"/>
    </row>
    <row r="23" customFormat="false" ht="15" hidden="false" customHeight="false" outlineLevel="0" collapsed="false"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6"/>
      <c r="BA23" s="16"/>
      <c r="BL23" s="19"/>
      <c r="BM23" s="16"/>
      <c r="BN23" s="18"/>
      <c r="BW23" s="19"/>
      <c r="BX23" s="16"/>
      <c r="BY23" s="25"/>
      <c r="BZ23" s="26"/>
      <c r="CB2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14" min="2" style="0" width="4.7"/>
    <col collapsed="false" customWidth="true" hidden="false" outlineLevel="0" max="16" min="15" style="0" width="3.56"/>
    <col collapsed="false" customWidth="true" hidden="true" outlineLevel="0" max="17" min="17" style="0" width="11.42"/>
    <col collapsed="false" customWidth="true" hidden="false" outlineLevel="0" max="30" min="18" style="0" width="4.7"/>
  </cols>
  <sheetData>
    <row r="1" customFormat="false" ht="21" hidden="false" customHeight="false" outlineLevel="0" collapsed="false">
      <c r="J1" s="29"/>
      <c r="L1" s="30"/>
      <c r="M1" s="31"/>
      <c r="R1" s="32" t="s">
        <v>34</v>
      </c>
      <c r="S1" s="33"/>
      <c r="T1" s="34" t="s">
        <v>35</v>
      </c>
      <c r="U1" s="35" t="n">
        <v>27</v>
      </c>
    </row>
    <row r="2" customFormat="false" ht="12.75" hidden="false" customHeight="false" outlineLevel="0" collapsed="false">
      <c r="O2" s="30"/>
    </row>
    <row r="3" customFormat="false" ht="24" hidden="false" customHeight="true" outlineLevel="0" collapsed="false">
      <c r="A3" s="36"/>
      <c r="B3" s="37"/>
      <c r="C3" s="38" t="n">
        <f aca="false">ZW1!M3</f>
        <v>5</v>
      </c>
      <c r="D3" s="39" t="n">
        <f aca="false">ZW1!L3</f>
        <v>4</v>
      </c>
      <c r="E3" s="40" t="n">
        <f aca="false">ZW1!K3</f>
        <v>1</v>
      </c>
      <c r="F3" s="41" t="n">
        <f aca="false">ZW1!J3</f>
        <v>1</v>
      </c>
      <c r="G3" s="42" t="n">
        <f aca="false">ZW1!I3</f>
        <v>7</v>
      </c>
      <c r="H3" s="37" t="s">
        <v>36</v>
      </c>
      <c r="I3" s="37" t="n">
        <f aca="false">ZW1!B3</f>
        <v>9</v>
      </c>
      <c r="J3" s="37" t="s">
        <v>37</v>
      </c>
      <c r="K3" s="37" t="n">
        <f aca="false">ZW1!U3</f>
        <v>6</v>
      </c>
      <c r="L3" s="37" t="n">
        <f aca="false">ZW1!T3</f>
        <v>0</v>
      </c>
      <c r="M3" s="37" t="n">
        <f aca="false">ZW1!S3</f>
        <v>1</v>
      </c>
      <c r="N3" s="37" t="n">
        <f aca="false">ZW1!R3</f>
        <v>3</v>
      </c>
      <c r="O3" s="43"/>
      <c r="P3" s="44"/>
      <c r="Q3" s="43"/>
      <c r="R3" s="37"/>
      <c r="S3" s="45" t="n">
        <f aca="false">C3</f>
        <v>5</v>
      </c>
      <c r="T3" s="39" t="n">
        <f aca="false">D3</f>
        <v>4</v>
      </c>
      <c r="U3" s="40" t="n">
        <f aca="false">E3</f>
        <v>1</v>
      </c>
      <c r="V3" s="41" t="n">
        <f aca="false">F3</f>
        <v>1</v>
      </c>
      <c r="W3" s="42" t="n">
        <f aca="false">G3</f>
        <v>7</v>
      </c>
      <c r="X3" s="46" t="str">
        <f aca="false">H3</f>
        <v>:</v>
      </c>
      <c r="Y3" s="37" t="n">
        <f aca="false">I3</f>
        <v>9</v>
      </c>
      <c r="Z3" s="37" t="str">
        <f aca="false">J3</f>
        <v>=</v>
      </c>
      <c r="AA3" s="37"/>
      <c r="AB3" s="37"/>
      <c r="AC3" s="37"/>
      <c r="AD3" s="37"/>
    </row>
    <row r="4" customFormat="false" ht="24" hidden="false" customHeight="true" outlineLevel="0" collapsed="false">
      <c r="B4" s="37" t="s">
        <v>38</v>
      </c>
      <c r="C4" s="47" t="n">
        <f aca="false">ZW1!W3</f>
        <v>5</v>
      </c>
      <c r="D4" s="47" t="str">
        <f aca="false">ZW1!X3</f>
        <v>4</v>
      </c>
      <c r="E4" s="48"/>
      <c r="F4" s="49"/>
      <c r="G4" s="49"/>
      <c r="H4" s="49"/>
      <c r="I4" s="49"/>
      <c r="J4" s="37"/>
      <c r="K4" s="37"/>
      <c r="L4" s="37"/>
      <c r="M4" s="37"/>
      <c r="N4" s="37"/>
      <c r="O4" s="43"/>
      <c r="P4" s="44"/>
      <c r="Q4" s="44"/>
      <c r="R4" s="37" t="str">
        <f aca="false">B4</f>
        <v>-</v>
      </c>
      <c r="S4" s="47"/>
      <c r="T4" s="47"/>
      <c r="U4" s="48"/>
      <c r="V4" s="48"/>
      <c r="W4" s="48"/>
      <c r="X4" s="37"/>
      <c r="Y4" s="37"/>
      <c r="Z4" s="37"/>
      <c r="AA4" s="37"/>
      <c r="AB4" s="37"/>
      <c r="AC4" s="37"/>
      <c r="AD4" s="37"/>
    </row>
    <row r="5" customFormat="false" ht="24" hidden="false" customHeight="true" outlineLevel="0" collapsed="false">
      <c r="B5" s="37"/>
      <c r="C5" s="48"/>
      <c r="D5" s="48" t="n">
        <f aca="false">ZW1!Z3</f>
        <v>0</v>
      </c>
      <c r="E5" s="48" t="n">
        <f aca="false">ZW1!K3</f>
        <v>1</v>
      </c>
      <c r="F5" s="37"/>
      <c r="G5" s="37"/>
      <c r="H5" s="37"/>
      <c r="I5" s="37"/>
      <c r="J5" s="37"/>
      <c r="K5" s="37"/>
      <c r="L5" s="37"/>
      <c r="M5" s="37"/>
      <c r="N5" s="37"/>
      <c r="O5" s="30"/>
      <c r="P5" s="30"/>
      <c r="Q5" s="30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</row>
    <row r="6" customFormat="false" ht="24" hidden="false" customHeight="true" outlineLevel="0" collapsed="false">
      <c r="B6" s="37"/>
      <c r="C6" s="37" t="s">
        <v>38</v>
      </c>
      <c r="D6" s="50" t="str">
        <f aca="false">ZW1!AE3</f>
        <v/>
      </c>
      <c r="E6" s="50" t="n">
        <f aca="false">ZW1!AC3</f>
        <v>0</v>
      </c>
      <c r="F6" s="37"/>
      <c r="G6" s="37"/>
      <c r="H6" s="37"/>
      <c r="I6" s="37"/>
      <c r="J6" s="37"/>
      <c r="K6" s="37"/>
      <c r="L6" s="37"/>
      <c r="M6" s="37"/>
      <c r="N6" s="37"/>
      <c r="R6" s="37"/>
      <c r="S6" s="37" t="str">
        <f aca="false">C6</f>
        <v>-</v>
      </c>
      <c r="T6" s="47"/>
      <c r="U6" s="47"/>
      <c r="V6" s="37"/>
      <c r="W6" s="37"/>
      <c r="X6" s="37"/>
      <c r="Y6" s="37"/>
      <c r="Z6" s="37"/>
      <c r="AA6" s="37"/>
      <c r="AB6" s="37"/>
      <c r="AC6" s="37"/>
      <c r="AD6" s="37"/>
    </row>
    <row r="7" customFormat="false" ht="24" hidden="false" customHeight="true" outlineLevel="0" collapsed="false">
      <c r="A7" s="43"/>
      <c r="B7" s="37"/>
      <c r="C7" s="37"/>
      <c r="D7" s="48"/>
      <c r="E7" s="48" t="n">
        <f aca="false">ZW1!AG3</f>
        <v>1</v>
      </c>
      <c r="F7" s="48" t="n">
        <f aca="false">ZW1!J3</f>
        <v>1</v>
      </c>
      <c r="G7" s="37"/>
      <c r="H7" s="37"/>
      <c r="I7" s="37"/>
      <c r="J7" s="37"/>
      <c r="K7" s="37"/>
      <c r="L7" s="37"/>
      <c r="M7" s="37"/>
      <c r="N7" s="37"/>
      <c r="O7" s="44"/>
      <c r="P7" s="44"/>
      <c r="Q7" s="43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</row>
    <row r="8" customFormat="false" ht="24" hidden="false" customHeight="true" outlineLevel="0" collapsed="false">
      <c r="A8" s="30"/>
      <c r="B8" s="37"/>
      <c r="C8" s="37"/>
      <c r="D8" s="37" t="s">
        <v>38</v>
      </c>
      <c r="E8" s="50" t="str">
        <f aca="false">ZW1!AL3</f>
        <v/>
      </c>
      <c r="F8" s="50" t="n">
        <f aca="false">ZW1!AJ3</f>
        <v>9</v>
      </c>
      <c r="G8" s="37"/>
      <c r="H8" s="37"/>
      <c r="I8" s="37"/>
      <c r="J8" s="37"/>
      <c r="K8" s="37"/>
      <c r="L8" s="37"/>
      <c r="M8" s="37"/>
      <c r="N8" s="37"/>
      <c r="O8" s="30"/>
      <c r="P8" s="30"/>
      <c r="Q8" s="30"/>
      <c r="R8" s="37"/>
      <c r="S8" s="37"/>
      <c r="T8" s="37" t="str">
        <f aca="false">D8</f>
        <v>-</v>
      </c>
      <c r="U8" s="47"/>
      <c r="V8" s="47"/>
      <c r="W8" s="37"/>
      <c r="X8" s="37"/>
      <c r="Y8" s="37"/>
      <c r="Z8" s="37"/>
      <c r="AA8" s="37"/>
      <c r="AB8" s="37"/>
      <c r="AC8" s="37"/>
      <c r="AD8" s="37"/>
    </row>
    <row r="9" customFormat="false" ht="24" hidden="false" customHeight="true" outlineLevel="0" collapsed="false">
      <c r="A9" s="30"/>
      <c r="B9" s="37"/>
      <c r="C9" s="37"/>
      <c r="D9" s="37"/>
      <c r="E9" s="48"/>
      <c r="F9" s="48" t="n">
        <f aca="false">ZW1!AP3</f>
        <v>2</v>
      </c>
      <c r="G9" s="48" t="n">
        <f aca="false">ZW1!I3</f>
        <v>7</v>
      </c>
      <c r="H9" s="37"/>
      <c r="I9" s="37"/>
      <c r="J9" s="37"/>
      <c r="K9" s="37"/>
      <c r="L9" s="37"/>
      <c r="M9" s="37"/>
      <c r="N9" s="37"/>
      <c r="O9" s="30"/>
      <c r="P9" s="30"/>
      <c r="Q9" s="30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</row>
    <row r="10" customFormat="false" ht="24" hidden="false" customHeight="true" outlineLevel="0" collapsed="false">
      <c r="A10" s="43"/>
      <c r="B10" s="37"/>
      <c r="C10" s="37"/>
      <c r="D10" s="37"/>
      <c r="E10" s="37" t="s">
        <v>38</v>
      </c>
      <c r="F10" s="50" t="n">
        <f aca="false">ZW1!AV3</f>
        <v>2</v>
      </c>
      <c r="G10" s="50" t="n">
        <f aca="false">ZW1!AT3</f>
        <v>7</v>
      </c>
      <c r="H10" s="37"/>
      <c r="I10" s="37"/>
      <c r="J10" s="37"/>
      <c r="K10" s="37"/>
      <c r="L10" s="37"/>
      <c r="M10" s="37"/>
      <c r="N10" s="37"/>
      <c r="O10" s="44"/>
      <c r="P10" s="44"/>
      <c r="Q10" s="43"/>
      <c r="R10" s="37"/>
      <c r="S10" s="37"/>
      <c r="T10" s="37"/>
      <c r="U10" s="37" t="str">
        <f aca="false">E10</f>
        <v>-</v>
      </c>
      <c r="V10" s="47"/>
      <c r="W10" s="47"/>
      <c r="X10" s="37"/>
      <c r="Y10" s="37"/>
      <c r="Z10" s="37"/>
      <c r="AA10" s="37"/>
      <c r="AB10" s="37"/>
      <c r="AC10" s="37"/>
      <c r="AD10" s="37"/>
    </row>
    <row r="11" customFormat="false" ht="24" hidden="false" customHeight="true" outlineLevel="0" collapsed="false">
      <c r="A11" s="30"/>
      <c r="B11" s="37"/>
      <c r="C11" s="37"/>
      <c r="D11" s="37"/>
      <c r="E11" s="37"/>
      <c r="F11" s="48"/>
      <c r="G11" s="48" t="n">
        <v>0</v>
      </c>
      <c r="H11" s="37"/>
      <c r="I11" s="37"/>
      <c r="J11" s="37"/>
      <c r="K11" s="37"/>
      <c r="L11" s="37"/>
      <c r="M11" s="37"/>
      <c r="N11" s="37"/>
      <c r="O11" s="30"/>
      <c r="P11" s="30"/>
      <c r="Q11" s="30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customFormat="false" ht="12" hidden="false" customHeight="true" outlineLevel="0" collapsed="false">
      <c r="A12" s="30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30"/>
      <c r="P12" s="30"/>
      <c r="Q12" s="30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8" hidden="false" customHeight="true" outlineLevel="0" collapsed="false">
      <c r="A13" s="30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30"/>
      <c r="P13" s="30"/>
      <c r="R13" s="32" t="s">
        <v>34</v>
      </c>
      <c r="S13" s="33"/>
      <c r="T13" s="34" t="s">
        <v>35</v>
      </c>
      <c r="U13" s="35" t="n">
        <v>28</v>
      </c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2.75" hidden="false" customHeight="false" outlineLevel="0" collapsed="false">
      <c r="A14" s="30"/>
      <c r="B14" s="30"/>
    </row>
    <row r="15" customFormat="false" ht="24" hidden="false" customHeight="true" outlineLevel="0" collapsed="false">
      <c r="A15" s="36"/>
      <c r="B15" s="37"/>
      <c r="C15" s="51" t="n">
        <f aca="false">ZW1!M4</f>
        <v>4</v>
      </c>
      <c r="D15" s="39" t="n">
        <f aca="false">ZW1!L4</f>
        <v>5</v>
      </c>
      <c r="E15" s="40" t="n">
        <f aca="false">ZW1!K4</f>
        <v>8</v>
      </c>
      <c r="F15" s="41" t="n">
        <f aca="false">ZW1!J4</f>
        <v>5</v>
      </c>
      <c r="G15" s="42" t="n">
        <f aca="false">ZW1!I4</f>
        <v>6</v>
      </c>
      <c r="H15" s="37" t="s">
        <v>36</v>
      </c>
      <c r="I15" s="37" t="n">
        <f aca="false">ZW1!B4</f>
        <v>8</v>
      </c>
      <c r="J15" s="37" t="s">
        <v>37</v>
      </c>
      <c r="K15" s="37" t="n">
        <f aca="false">ZW1!U4</f>
        <v>5</v>
      </c>
      <c r="L15" s="37" t="n">
        <f aca="false">ZW1!T4</f>
        <v>7</v>
      </c>
      <c r="M15" s="37" t="n">
        <f aca="false">ZW1!S4</f>
        <v>3</v>
      </c>
      <c r="N15" s="37" t="n">
        <f aca="false">ZW1!R4</f>
        <v>2</v>
      </c>
      <c r="O15" s="30"/>
      <c r="P15" s="30"/>
      <c r="Q15" s="30"/>
      <c r="R15" s="37"/>
      <c r="S15" s="52" t="n">
        <f aca="false">C15</f>
        <v>4</v>
      </c>
      <c r="T15" s="53" t="n">
        <f aca="false">D15</f>
        <v>5</v>
      </c>
      <c r="U15" s="40" t="n">
        <f aca="false">E15</f>
        <v>8</v>
      </c>
      <c r="V15" s="41" t="n">
        <f aca="false">F15</f>
        <v>5</v>
      </c>
      <c r="W15" s="42" t="n">
        <f aca="false">G15</f>
        <v>6</v>
      </c>
      <c r="X15" s="37" t="str">
        <f aca="false">H15</f>
        <v>:</v>
      </c>
      <c r="Y15" s="37" t="n">
        <f aca="false">I15</f>
        <v>8</v>
      </c>
      <c r="Z15" s="37" t="str">
        <f aca="false">J15</f>
        <v>=</v>
      </c>
      <c r="AA15" s="37"/>
      <c r="AB15" s="37"/>
      <c r="AC15" s="37"/>
      <c r="AD15" s="37"/>
    </row>
    <row r="16" customFormat="false" ht="24" hidden="false" customHeight="true" outlineLevel="0" collapsed="false">
      <c r="B16" s="48" t="s">
        <v>38</v>
      </c>
      <c r="C16" s="47" t="n">
        <f aca="false">ZW1!W4</f>
        <v>4</v>
      </c>
      <c r="D16" s="47" t="str">
        <f aca="false">ZW1!X4</f>
        <v>0</v>
      </c>
      <c r="E16" s="48"/>
      <c r="F16" s="49"/>
      <c r="G16" s="49"/>
      <c r="H16" s="49"/>
      <c r="I16" s="49"/>
      <c r="J16" s="37"/>
      <c r="K16" s="37"/>
      <c r="L16" s="37"/>
      <c r="M16" s="37"/>
      <c r="N16" s="37"/>
      <c r="O16" s="29"/>
      <c r="P16" s="30"/>
      <c r="Q16" s="30"/>
      <c r="R16" s="37" t="str">
        <f aca="false">B16</f>
        <v>-</v>
      </c>
      <c r="S16" s="50"/>
      <c r="T16" s="50"/>
      <c r="U16" s="37"/>
      <c r="V16" s="37"/>
      <c r="W16" s="37"/>
      <c r="X16" s="37"/>
      <c r="Y16" s="37"/>
      <c r="Z16" s="37"/>
      <c r="AA16" s="37"/>
      <c r="AB16" s="37"/>
      <c r="AC16" s="37"/>
      <c r="AD16" s="37"/>
    </row>
    <row r="17" customFormat="false" ht="24" hidden="false" customHeight="true" outlineLevel="0" collapsed="false">
      <c r="B17" s="37"/>
      <c r="C17" s="48"/>
      <c r="D17" s="48" t="n">
        <f aca="false">ZW1!Z4</f>
        <v>5</v>
      </c>
      <c r="E17" s="48" t="n">
        <f aca="false">ZW1!K4</f>
        <v>8</v>
      </c>
      <c r="F17" s="37"/>
      <c r="G17" s="37"/>
      <c r="H17" s="37"/>
      <c r="I17" s="37"/>
      <c r="J17" s="37"/>
      <c r="K17" s="37"/>
      <c r="L17" s="37"/>
      <c r="M17" s="37"/>
      <c r="N17" s="37"/>
      <c r="O17" s="30"/>
      <c r="P17" s="30"/>
      <c r="Q17" s="30"/>
      <c r="R17" s="37"/>
      <c r="S17" s="48"/>
      <c r="T17" s="48"/>
      <c r="U17" s="37"/>
      <c r="V17" s="37"/>
      <c r="W17" s="37"/>
      <c r="X17" s="37"/>
      <c r="Y17" s="37"/>
      <c r="Z17" s="37"/>
      <c r="AA17" s="37"/>
      <c r="AB17" s="37"/>
      <c r="AC17" s="37"/>
      <c r="AD17" s="37"/>
    </row>
    <row r="18" customFormat="false" ht="24" hidden="false" customHeight="true" outlineLevel="0" collapsed="false">
      <c r="A18" s="43"/>
      <c r="B18" s="37"/>
      <c r="C18" s="37" t="s">
        <v>38</v>
      </c>
      <c r="D18" s="50" t="n">
        <f aca="false">ZW1!AE4</f>
        <v>5</v>
      </c>
      <c r="E18" s="50" t="n">
        <f aca="false">ZW1!AC4</f>
        <v>6</v>
      </c>
      <c r="F18" s="37"/>
      <c r="G18" s="37"/>
      <c r="H18" s="37"/>
      <c r="I18" s="37"/>
      <c r="J18" s="37"/>
      <c r="K18" s="37"/>
      <c r="L18" s="37"/>
      <c r="M18" s="37"/>
      <c r="N18" s="37"/>
      <c r="O18" s="44"/>
      <c r="P18" s="44"/>
      <c r="Q18" s="43"/>
      <c r="R18" s="37"/>
      <c r="S18" s="37" t="str">
        <f aca="false">C18</f>
        <v>-</v>
      </c>
      <c r="T18" s="50"/>
      <c r="U18" s="50"/>
      <c r="V18" s="37"/>
      <c r="W18" s="37"/>
      <c r="X18" s="37"/>
      <c r="Y18" s="37"/>
      <c r="Z18" s="37"/>
      <c r="AA18" s="37"/>
      <c r="AB18" s="37"/>
      <c r="AC18" s="37"/>
      <c r="AD18" s="37"/>
    </row>
    <row r="19" customFormat="false" ht="24" hidden="false" customHeight="true" outlineLevel="0" collapsed="false">
      <c r="A19" s="30"/>
      <c r="B19" s="37"/>
      <c r="C19" s="37"/>
      <c r="D19" s="48"/>
      <c r="E19" s="48" t="n">
        <f aca="false">ZW1!AG4</f>
        <v>2</v>
      </c>
      <c r="F19" s="48" t="n">
        <f aca="false">ZW1!J4</f>
        <v>5</v>
      </c>
      <c r="G19" s="37"/>
      <c r="H19" s="37"/>
      <c r="I19" s="37"/>
      <c r="J19" s="37"/>
      <c r="K19" s="37"/>
      <c r="L19" s="37"/>
      <c r="M19" s="37"/>
      <c r="N19" s="37"/>
      <c r="O19" s="30"/>
      <c r="P19" s="30"/>
      <c r="Q19" s="30"/>
      <c r="R19" s="37"/>
      <c r="S19" s="37"/>
      <c r="T19" s="48"/>
      <c r="U19" s="48"/>
      <c r="V19" s="37"/>
      <c r="W19" s="37"/>
      <c r="X19" s="37"/>
      <c r="Y19" s="37"/>
      <c r="Z19" s="37"/>
      <c r="AA19" s="37"/>
      <c r="AB19" s="37"/>
      <c r="AC19" s="37"/>
      <c r="AD19" s="37"/>
    </row>
    <row r="20" customFormat="false" ht="24" hidden="false" customHeight="true" outlineLevel="0" collapsed="false">
      <c r="B20" s="37"/>
      <c r="C20" s="37"/>
      <c r="D20" s="37" t="s">
        <v>38</v>
      </c>
      <c r="E20" s="50" t="n">
        <f aca="false">ZW1!AL4</f>
        <v>2</v>
      </c>
      <c r="F20" s="50" t="n">
        <f aca="false">ZW1!AJ4</f>
        <v>4</v>
      </c>
      <c r="G20" s="37"/>
      <c r="H20" s="37"/>
      <c r="I20" s="37"/>
      <c r="J20" s="37"/>
      <c r="K20" s="37"/>
      <c r="L20" s="37"/>
      <c r="M20" s="37"/>
      <c r="N20" s="37"/>
      <c r="R20" s="37"/>
      <c r="S20" s="37"/>
      <c r="T20" s="37" t="str">
        <f aca="false">D20</f>
        <v>-</v>
      </c>
      <c r="U20" s="50"/>
      <c r="V20" s="50"/>
      <c r="W20" s="37"/>
      <c r="X20" s="37"/>
      <c r="Y20" s="37"/>
      <c r="Z20" s="37"/>
      <c r="AA20" s="37"/>
      <c r="AB20" s="37"/>
      <c r="AC20" s="37"/>
      <c r="AD20" s="37"/>
    </row>
    <row r="21" customFormat="false" ht="24" hidden="false" customHeight="true" outlineLevel="0" collapsed="false">
      <c r="B21" s="37"/>
      <c r="C21" s="37"/>
      <c r="D21" s="37"/>
      <c r="E21" s="48"/>
      <c r="F21" s="48" t="n">
        <f aca="false">ZW1!AP4</f>
        <v>1</v>
      </c>
      <c r="G21" s="48" t="n">
        <f aca="false">ZW1!I4</f>
        <v>6</v>
      </c>
      <c r="H21" s="37"/>
      <c r="I21" s="37"/>
      <c r="J21" s="37"/>
      <c r="K21" s="37"/>
      <c r="L21" s="37"/>
      <c r="M21" s="37"/>
      <c r="N21" s="37"/>
      <c r="R21" s="37"/>
      <c r="S21" s="37"/>
      <c r="T21" s="37"/>
      <c r="U21" s="48"/>
      <c r="V21" s="48"/>
      <c r="W21" s="37"/>
      <c r="X21" s="37"/>
      <c r="Y21" s="37"/>
      <c r="Z21" s="37"/>
      <c r="AA21" s="37"/>
      <c r="AB21" s="37"/>
      <c r="AC21" s="37"/>
      <c r="AD21" s="37"/>
    </row>
    <row r="22" customFormat="false" ht="24" hidden="false" customHeight="true" outlineLevel="0" collapsed="false">
      <c r="B22" s="37"/>
      <c r="C22" s="37"/>
      <c r="D22" s="37"/>
      <c r="E22" s="37" t="s">
        <v>38</v>
      </c>
      <c r="F22" s="50" t="n">
        <f aca="false">ZW1!AV4</f>
        <v>1</v>
      </c>
      <c r="G22" s="50" t="n">
        <f aca="false">ZW1!AT4</f>
        <v>6</v>
      </c>
      <c r="H22" s="37"/>
      <c r="I22" s="37"/>
      <c r="J22" s="37"/>
      <c r="K22" s="37"/>
      <c r="L22" s="37"/>
      <c r="M22" s="37"/>
      <c r="N22" s="37"/>
      <c r="O22" s="30"/>
      <c r="P22" s="30"/>
      <c r="Q22" s="30"/>
      <c r="R22" s="37"/>
      <c r="S22" s="37"/>
      <c r="T22" s="37"/>
      <c r="U22" s="37" t="str">
        <f aca="false">E22</f>
        <v>-</v>
      </c>
      <c r="V22" s="50"/>
      <c r="W22" s="50"/>
      <c r="X22" s="37"/>
      <c r="Y22" s="37"/>
      <c r="Z22" s="37"/>
      <c r="AA22" s="37"/>
      <c r="AB22" s="37"/>
      <c r="AC22" s="37"/>
      <c r="AD22" s="37"/>
    </row>
    <row r="23" customFormat="false" ht="24" hidden="false" customHeight="true" outlineLevel="0" collapsed="false">
      <c r="A23" s="43"/>
      <c r="B23" s="37"/>
      <c r="C23" s="37"/>
      <c r="D23" s="37"/>
      <c r="E23" s="37"/>
      <c r="F23" s="48"/>
      <c r="G23" s="48" t="n">
        <v>0</v>
      </c>
      <c r="H23" s="37"/>
      <c r="I23" s="37"/>
      <c r="J23" s="37"/>
      <c r="K23" s="37"/>
      <c r="L23" s="37"/>
      <c r="M23" s="37"/>
      <c r="N23" s="37"/>
      <c r="O23" s="44"/>
      <c r="P23" s="44"/>
      <c r="Q23" s="43"/>
      <c r="R23" s="37"/>
      <c r="S23" s="37"/>
      <c r="T23" s="37"/>
      <c r="U23" s="37"/>
      <c r="V23" s="48"/>
      <c r="W23" s="48"/>
      <c r="X23" s="37"/>
      <c r="Y23" s="37"/>
      <c r="Z23" s="37"/>
      <c r="AA23" s="37"/>
      <c r="AB23" s="37"/>
      <c r="AC23" s="37"/>
      <c r="AD23" s="37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4895" ySplit="0" topLeftCell="AD2" activePane="topLeft" state="split"/>
      <selection pane="topLeft" activeCell="Q12" activeCellId="0" sqref="Q12"/>
      <selection pane="topRight" activeCell="AD1" activeCellId="0" sqref="AD1"/>
    </sheetView>
  </sheetViews>
  <sheetFormatPr defaultColWidth="3.70703125" defaultRowHeight="12.75" zeroHeight="false" outlineLevelRow="0" outlineLevelCol="0"/>
  <cols>
    <col collapsed="false" customWidth="true" hidden="false" outlineLevel="0" max="6" min="6" style="0" width="3.99"/>
    <col collapsed="false" customWidth="true" hidden="false" outlineLevel="0" max="17" min="17" style="0" width="10.56"/>
  </cols>
  <sheetData>
    <row r="1" customFormat="false" ht="19.5" hidden="false" customHeight="true" outlineLevel="0" collapsed="false">
      <c r="K1" s="29"/>
      <c r="M1" s="30"/>
      <c r="N1" s="31"/>
      <c r="R1" s="32" t="s">
        <v>39</v>
      </c>
      <c r="S1" s="33"/>
      <c r="T1" s="34" t="s">
        <v>35</v>
      </c>
      <c r="U1" s="33"/>
      <c r="V1" s="6" t="n">
        <v>29</v>
      </c>
      <c r="W1" s="54"/>
      <c r="X1" s="55"/>
    </row>
    <row r="2" customFormat="false" ht="9.75" hidden="false" customHeight="true" outlineLevel="0" collapsed="false">
      <c r="P2" s="30"/>
    </row>
    <row r="3" customFormat="false" ht="20.1" hidden="false" customHeight="true" outlineLevel="0" collapsed="false">
      <c r="A3" s="36"/>
      <c r="B3" s="36"/>
      <c r="C3" s="56"/>
      <c r="D3" s="57" t="n">
        <f aca="false">ZW!N3</f>
        <v>8</v>
      </c>
      <c r="E3" s="57" t="n">
        <f aca="false">ZW!M3</f>
        <v>6</v>
      </c>
      <c r="F3" s="56" t="n">
        <f aca="false">ZW!L3</f>
        <v>8</v>
      </c>
      <c r="G3" s="56" t="n">
        <f aca="false">ZW!K3</f>
        <v>1</v>
      </c>
      <c r="H3" s="56" t="n">
        <f aca="false">ZW!J3</f>
        <v>6</v>
      </c>
      <c r="I3" s="58" t="s">
        <v>36</v>
      </c>
      <c r="J3" s="56" t="n">
        <f aca="false">ZW!C3</f>
        <v>8</v>
      </c>
      <c r="K3" s="56" t="s">
        <v>37</v>
      </c>
      <c r="L3" s="56" t="n">
        <f aca="false">ZW!X3</f>
        <v>1</v>
      </c>
      <c r="M3" s="56" t="n">
        <f aca="false">ZW!W3</f>
        <v>0</v>
      </c>
      <c r="N3" s="56" t="n">
        <f aca="false">ZW!V3</f>
        <v>8</v>
      </c>
      <c r="O3" s="56" t="n">
        <f aca="false">ZW!U3</f>
        <v>5</v>
      </c>
      <c r="P3" s="56" t="n">
        <f aca="false">ZW!T3</f>
        <v>2</v>
      </c>
      <c r="Q3" s="59"/>
      <c r="R3" s="56"/>
      <c r="S3" s="57" t="n">
        <f aca="false">D3</f>
        <v>8</v>
      </c>
      <c r="T3" s="56" t="n">
        <f aca="false">E3</f>
        <v>6</v>
      </c>
      <c r="U3" s="56" t="n">
        <f aca="false">F3</f>
        <v>8</v>
      </c>
      <c r="V3" s="56" t="n">
        <f aca="false">G3</f>
        <v>1</v>
      </c>
      <c r="W3" s="56" t="n">
        <f aca="false">H3</f>
        <v>6</v>
      </c>
      <c r="X3" s="56" t="str">
        <f aca="false">I3</f>
        <v>:</v>
      </c>
      <c r="Y3" s="56" t="n">
        <f aca="false">J3</f>
        <v>8</v>
      </c>
      <c r="Z3" s="56" t="str">
        <f aca="false">K3</f>
        <v>=</v>
      </c>
      <c r="AA3" s="56"/>
      <c r="AB3" s="56"/>
      <c r="AC3" s="56"/>
      <c r="AD3" s="56"/>
      <c r="AE3" s="56"/>
    </row>
    <row r="4" customFormat="false" ht="20.1" hidden="false" customHeight="true" outlineLevel="0" collapsed="false">
      <c r="C4" s="56" t="s">
        <v>38</v>
      </c>
      <c r="D4" s="60" t="n">
        <f aca="false">ZW!Y3</f>
        <v>8</v>
      </c>
      <c r="E4" s="56"/>
      <c r="F4" s="61"/>
      <c r="G4" s="61"/>
      <c r="H4" s="61"/>
      <c r="I4" s="61"/>
      <c r="J4" s="61"/>
      <c r="K4" s="56"/>
      <c r="L4" s="56"/>
      <c r="M4" s="56"/>
      <c r="N4" s="56"/>
      <c r="O4" s="56"/>
      <c r="P4" s="56"/>
      <c r="Q4" s="62"/>
      <c r="R4" s="56" t="s">
        <v>38</v>
      </c>
      <c r="S4" s="60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</row>
    <row r="5" customFormat="false" ht="20.1" hidden="false" customHeight="true" outlineLevel="0" collapsed="false">
      <c r="C5" s="56"/>
      <c r="D5" s="63" t="n">
        <f aca="false">ZW!Z3</f>
        <v>0</v>
      </c>
      <c r="E5" s="63" t="n">
        <f aca="false">ZW!M3</f>
        <v>6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62"/>
      <c r="R5" s="56"/>
      <c r="S5" s="56"/>
      <c r="T5" s="64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</row>
    <row r="6" customFormat="false" ht="20.1" hidden="false" customHeight="true" outlineLevel="0" collapsed="false">
      <c r="C6" s="56" t="s">
        <v>38</v>
      </c>
      <c r="D6" s="65" t="str">
        <f aca="false">ZW!AX3</f>
        <v/>
      </c>
      <c r="E6" s="66" t="n">
        <f aca="false">ZW!AG3</f>
        <v>0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67"/>
      <c r="R6" s="56" t="s">
        <v>38</v>
      </c>
      <c r="S6" s="68"/>
      <c r="T6" s="60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</row>
    <row r="7" customFormat="false" ht="20.1" hidden="false" customHeight="true" outlineLevel="0" collapsed="false">
      <c r="A7" s="43"/>
      <c r="B7" s="43"/>
      <c r="C7" s="56"/>
      <c r="D7" s="64"/>
      <c r="E7" s="64" t="n">
        <f aca="false">ZW!AI3</f>
        <v>6</v>
      </c>
      <c r="F7" s="64" t="n">
        <f aca="false">ZW!L3</f>
        <v>8</v>
      </c>
      <c r="G7" s="56"/>
      <c r="H7" s="56"/>
      <c r="I7" s="56"/>
      <c r="J7" s="56"/>
      <c r="K7" s="56"/>
      <c r="L7" s="56"/>
      <c r="M7" s="56"/>
      <c r="N7" s="56"/>
      <c r="O7" s="56"/>
      <c r="P7" s="56"/>
      <c r="Q7" s="62"/>
      <c r="R7" s="56"/>
      <c r="S7" s="64"/>
      <c r="T7" s="56"/>
      <c r="U7" s="64"/>
      <c r="V7" s="56"/>
      <c r="W7" s="56"/>
      <c r="X7" s="56"/>
      <c r="Y7" s="56"/>
      <c r="Z7" s="56"/>
      <c r="AA7" s="56"/>
      <c r="AB7" s="56"/>
      <c r="AC7" s="56"/>
      <c r="AD7" s="56"/>
      <c r="AE7" s="56"/>
    </row>
    <row r="8" customFormat="false" ht="20.1" hidden="false" customHeight="true" outlineLevel="0" collapsed="false">
      <c r="A8" s="30"/>
      <c r="B8" s="30"/>
      <c r="C8" s="56"/>
      <c r="D8" s="56" t="s">
        <v>38</v>
      </c>
      <c r="E8" s="65" t="n">
        <f aca="false">ZW!AZ3</f>
        <v>6</v>
      </c>
      <c r="F8" s="65" t="n">
        <f aca="false">ZW!AL3</f>
        <v>4</v>
      </c>
      <c r="G8" s="56"/>
      <c r="H8" s="56"/>
      <c r="I8" s="56"/>
      <c r="J8" s="56"/>
      <c r="K8" s="56"/>
      <c r="L8" s="56"/>
      <c r="M8" s="56"/>
      <c r="N8" s="56"/>
      <c r="O8" s="56"/>
      <c r="P8" s="56"/>
      <c r="Q8" s="62"/>
      <c r="R8" s="56"/>
      <c r="S8" s="56" t="s">
        <v>38</v>
      </c>
      <c r="T8" s="69"/>
      <c r="U8" s="66"/>
      <c r="V8" s="56"/>
      <c r="W8" s="56"/>
      <c r="X8" s="56"/>
      <c r="Y8" s="56"/>
      <c r="Z8" s="56"/>
      <c r="AA8" s="56"/>
      <c r="AB8" s="56"/>
      <c r="AC8" s="56"/>
      <c r="AD8" s="56"/>
      <c r="AE8" s="56"/>
    </row>
    <row r="9" customFormat="false" ht="20.1" hidden="false" customHeight="true" outlineLevel="0" collapsed="false">
      <c r="A9" s="30"/>
      <c r="B9" s="30"/>
      <c r="C9" s="56"/>
      <c r="D9" s="56"/>
      <c r="E9" s="64"/>
      <c r="F9" s="64" t="n">
        <f aca="false">ZW!AN3</f>
        <v>4</v>
      </c>
      <c r="G9" s="64" t="n">
        <f aca="false">ZW!K3</f>
        <v>1</v>
      </c>
      <c r="H9" s="64"/>
      <c r="I9" s="56"/>
      <c r="J9" s="56"/>
      <c r="K9" s="56"/>
      <c r="L9" s="56"/>
      <c r="M9" s="56"/>
      <c r="N9" s="56"/>
      <c r="O9" s="56"/>
      <c r="P9" s="56"/>
      <c r="Q9" s="62"/>
      <c r="R9" s="56"/>
      <c r="S9" s="56"/>
      <c r="T9" s="64"/>
      <c r="U9" s="64"/>
      <c r="V9" s="64"/>
      <c r="W9" s="64"/>
      <c r="X9" s="56"/>
      <c r="Y9" s="56"/>
      <c r="Z9" s="56"/>
      <c r="AA9" s="56"/>
      <c r="AB9" s="56"/>
      <c r="AC9" s="56"/>
      <c r="AD9" s="56"/>
      <c r="AE9" s="56"/>
    </row>
    <row r="10" customFormat="false" ht="20.1" hidden="false" customHeight="true" outlineLevel="0" collapsed="false">
      <c r="A10" s="30"/>
      <c r="B10" s="30"/>
      <c r="C10" s="56"/>
      <c r="D10" s="56"/>
      <c r="E10" s="56" t="s">
        <v>38</v>
      </c>
      <c r="F10" s="65" t="n">
        <f aca="false">ZW!BB3</f>
        <v>4</v>
      </c>
      <c r="G10" s="65" t="n">
        <f aca="false">ZW!AQ3</f>
        <v>0</v>
      </c>
      <c r="H10" s="56"/>
      <c r="I10" s="56"/>
      <c r="J10" s="56"/>
      <c r="K10" s="56"/>
      <c r="L10" s="56"/>
      <c r="M10" s="56"/>
      <c r="N10" s="56"/>
      <c r="O10" s="56"/>
      <c r="P10" s="56"/>
      <c r="Q10" s="67"/>
      <c r="R10" s="56"/>
      <c r="S10" s="56"/>
      <c r="T10" s="56" t="s">
        <v>38</v>
      </c>
      <c r="U10" s="65"/>
      <c r="V10" s="65"/>
      <c r="W10" s="56"/>
      <c r="X10" s="56"/>
      <c r="Y10" s="56"/>
      <c r="Z10" s="56"/>
      <c r="AA10" s="56"/>
      <c r="AB10" s="56"/>
      <c r="AC10" s="56"/>
      <c r="AD10" s="56"/>
      <c r="AE10" s="56"/>
    </row>
    <row r="11" customFormat="false" ht="20.1" hidden="false" customHeight="true" outlineLevel="0" collapsed="false">
      <c r="A11" s="43"/>
      <c r="B11" s="43"/>
      <c r="C11" s="56"/>
      <c r="D11" s="56"/>
      <c r="E11" s="56"/>
      <c r="F11" s="64"/>
      <c r="G11" s="64" t="n">
        <f aca="false">ZW!AT3</f>
        <v>1</v>
      </c>
      <c r="H11" s="64" t="n">
        <f aca="false">ZW!J3</f>
        <v>6</v>
      </c>
      <c r="I11" s="56"/>
      <c r="J11" s="56"/>
      <c r="K11" s="56"/>
      <c r="L11" s="56"/>
      <c r="M11" s="56"/>
      <c r="N11" s="56"/>
      <c r="O11" s="56"/>
      <c r="P11" s="56"/>
      <c r="Q11" s="67"/>
      <c r="R11" s="56"/>
      <c r="S11" s="56"/>
      <c r="T11" s="56"/>
      <c r="U11" s="64"/>
      <c r="V11" s="64"/>
      <c r="W11" s="64"/>
      <c r="X11" s="56"/>
      <c r="Y11" s="56"/>
      <c r="Z11" s="56"/>
      <c r="AA11" s="56"/>
      <c r="AB11" s="56"/>
      <c r="AC11" s="56"/>
      <c r="AD11" s="56"/>
      <c r="AE11" s="56"/>
    </row>
    <row r="12" customFormat="false" ht="20.1" hidden="false" customHeight="true" outlineLevel="0" collapsed="false">
      <c r="A12" s="43"/>
      <c r="B12" s="43"/>
      <c r="C12" s="56"/>
      <c r="D12" s="56"/>
      <c r="E12" s="56"/>
      <c r="F12" s="56" t="s">
        <v>38</v>
      </c>
      <c r="G12" s="65" t="n">
        <f aca="false">ZW!BD3</f>
        <v>1</v>
      </c>
      <c r="H12" s="65" t="n">
        <f aca="false">ZW!AW3</f>
        <v>6</v>
      </c>
      <c r="I12" s="56"/>
      <c r="J12" s="56"/>
      <c r="K12" s="56"/>
      <c r="L12" s="56"/>
      <c r="M12" s="56"/>
      <c r="N12" s="56"/>
      <c r="O12" s="56"/>
      <c r="P12" s="56"/>
      <c r="Q12" s="67"/>
      <c r="R12" s="56"/>
      <c r="S12" s="56"/>
      <c r="T12" s="56"/>
      <c r="U12" s="56" t="s">
        <v>38</v>
      </c>
      <c r="V12" s="65"/>
      <c r="W12" s="65"/>
      <c r="X12" s="56"/>
      <c r="Y12" s="56"/>
      <c r="Z12" s="56"/>
      <c r="AA12" s="56"/>
      <c r="AB12" s="56"/>
      <c r="AC12" s="56"/>
      <c r="AD12" s="56"/>
      <c r="AE12" s="56"/>
    </row>
    <row r="13" customFormat="false" ht="20.1" hidden="false" customHeight="true" outlineLevel="0" collapsed="false">
      <c r="A13" s="43"/>
      <c r="B13" s="43"/>
      <c r="C13" s="56"/>
      <c r="D13" s="56"/>
      <c r="E13" s="56"/>
      <c r="F13" s="56"/>
      <c r="G13" s="64"/>
      <c r="H13" s="64" t="n">
        <v>0</v>
      </c>
      <c r="I13" s="56"/>
      <c r="J13" s="56"/>
      <c r="K13" s="56"/>
      <c r="L13" s="56"/>
      <c r="M13" s="56"/>
      <c r="N13" s="56"/>
      <c r="O13" s="56"/>
      <c r="P13" s="56"/>
      <c r="Q13" s="67"/>
      <c r="R13" s="56"/>
      <c r="S13" s="56"/>
      <c r="T13" s="56"/>
      <c r="U13" s="56"/>
      <c r="V13" s="64"/>
      <c r="W13" s="64"/>
      <c r="X13" s="56"/>
      <c r="Y13" s="56"/>
      <c r="Z13" s="56"/>
      <c r="AA13" s="56"/>
      <c r="AB13" s="56"/>
      <c r="AC13" s="56"/>
      <c r="AD13" s="56"/>
      <c r="AE13" s="56"/>
    </row>
    <row r="14" customFormat="false" ht="15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4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</row>
    <row r="15" customFormat="false" ht="21" hidden="false" customHeight="true" outlineLevel="0" collapsed="false">
      <c r="A15" s="30"/>
      <c r="B15" s="30"/>
      <c r="C15" s="30"/>
      <c r="D15" s="30"/>
      <c r="E15" s="44"/>
      <c r="F15" s="44"/>
      <c r="G15" s="44"/>
      <c r="H15" s="44"/>
      <c r="I15" s="44"/>
      <c r="J15" s="44"/>
      <c r="L15" s="30"/>
      <c r="M15" s="30"/>
      <c r="N15" s="30"/>
      <c r="O15" s="30"/>
      <c r="R15" s="32" t="s">
        <v>34</v>
      </c>
      <c r="S15" s="33"/>
      <c r="T15" s="34" t="s">
        <v>35</v>
      </c>
      <c r="U15" s="33"/>
      <c r="V15" s="7" t="n">
        <v>30</v>
      </c>
      <c r="W15" s="70"/>
    </row>
    <row r="16" customFormat="false" ht="12.75" hidden="false" customHeight="true" outlineLevel="0" collapsed="false">
      <c r="A16" s="30"/>
      <c r="B16" s="30"/>
      <c r="C16" s="30"/>
      <c r="D16" s="30"/>
      <c r="E16" s="44"/>
      <c r="F16" s="44"/>
      <c r="G16" s="44"/>
      <c r="H16" s="44"/>
      <c r="I16" s="44"/>
      <c r="J16" s="44"/>
      <c r="L16" s="30"/>
      <c r="M16" s="30"/>
      <c r="N16" s="30"/>
      <c r="O16" s="30"/>
      <c r="Q16" s="29"/>
      <c r="R16" s="30"/>
      <c r="S16" s="70"/>
    </row>
    <row r="17" customFormat="false" ht="20.1" hidden="false" customHeight="true" outlineLevel="0" collapsed="false">
      <c r="A17" s="36"/>
      <c r="C17" s="56"/>
      <c r="D17" s="57" t="n">
        <f aca="false">ZW!N4</f>
        <v>7</v>
      </c>
      <c r="E17" s="56" t="n">
        <f aca="false">ZW!M4</f>
        <v>0</v>
      </c>
      <c r="F17" s="56" t="n">
        <f aca="false">ZW!L4</f>
        <v>7</v>
      </c>
      <c r="G17" s="56" t="n">
        <f aca="false">ZW!K4</f>
        <v>7</v>
      </c>
      <c r="H17" s="56" t="n">
        <f aca="false">ZW!J4</f>
        <v>7</v>
      </c>
      <c r="I17" s="58" t="s">
        <v>36</v>
      </c>
      <c r="J17" s="56" t="n">
        <f aca="false">ZW!C4</f>
        <v>7</v>
      </c>
      <c r="K17" s="56" t="s">
        <v>37</v>
      </c>
      <c r="L17" s="56" t="n">
        <f aca="false">ZW!X4</f>
        <v>1</v>
      </c>
      <c r="M17" s="56" t="n">
        <f aca="false">ZW!W4</f>
        <v>0</v>
      </c>
      <c r="N17" s="56" t="n">
        <f aca="false">ZW!V4</f>
        <v>1</v>
      </c>
      <c r="O17" s="56" t="n">
        <f aca="false">ZW!U4</f>
        <v>1</v>
      </c>
      <c r="P17" s="56" t="n">
        <f aca="false">ZW!T4</f>
        <v>1</v>
      </c>
      <c r="Q17" s="59"/>
      <c r="R17" s="56"/>
      <c r="S17" s="57" t="n">
        <f aca="false">D17</f>
        <v>7</v>
      </c>
      <c r="T17" s="56" t="n">
        <f aca="false">E17</f>
        <v>0</v>
      </c>
      <c r="U17" s="56" t="n">
        <f aca="false">F17</f>
        <v>7</v>
      </c>
      <c r="V17" s="56" t="n">
        <f aca="false">G17</f>
        <v>7</v>
      </c>
      <c r="W17" s="56" t="n">
        <f aca="false">H17</f>
        <v>7</v>
      </c>
      <c r="X17" s="56" t="str">
        <f aca="false">I17</f>
        <v>:</v>
      </c>
      <c r="Y17" s="56" t="n">
        <f aca="false">J17</f>
        <v>7</v>
      </c>
      <c r="Z17" s="56" t="s">
        <v>37</v>
      </c>
      <c r="AA17" s="56"/>
      <c r="AB17" s="56"/>
      <c r="AC17" s="56"/>
      <c r="AD17" s="56"/>
      <c r="AE17" s="56"/>
    </row>
    <row r="18" customFormat="false" ht="20.1" hidden="false" customHeight="true" outlineLevel="0" collapsed="false">
      <c r="C18" s="56" t="s">
        <v>38</v>
      </c>
      <c r="D18" s="66" t="n">
        <f aca="false">ZW!Y4</f>
        <v>7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62"/>
      <c r="R18" s="56" t="s">
        <v>38</v>
      </c>
      <c r="S18" s="68"/>
      <c r="T18" s="57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</row>
    <row r="19" customFormat="false" ht="20.1" hidden="false" customHeight="true" outlineLevel="0" collapsed="false">
      <c r="C19" s="56"/>
      <c r="D19" s="64" t="n">
        <f aca="false">ZW!Z4</f>
        <v>0</v>
      </c>
      <c r="E19" s="64" t="n">
        <f aca="false">ZW!M4</f>
        <v>0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62"/>
      <c r="R19" s="56"/>
      <c r="S19" s="64"/>
      <c r="T19" s="64"/>
      <c r="U19" s="64"/>
      <c r="V19" s="56"/>
      <c r="W19" s="56"/>
      <c r="X19" s="56"/>
      <c r="Y19" s="56"/>
      <c r="Z19" s="56"/>
      <c r="AA19" s="56"/>
      <c r="AB19" s="56"/>
      <c r="AC19" s="56"/>
      <c r="AD19" s="56"/>
      <c r="AE19" s="56"/>
    </row>
    <row r="20" customFormat="false" ht="20.1" hidden="false" customHeight="true" outlineLevel="0" collapsed="false">
      <c r="C20" s="56" t="s">
        <v>38</v>
      </c>
      <c r="D20" s="65" t="str">
        <f aca="false">ZW!AX4</f>
        <v/>
      </c>
      <c r="E20" s="65" t="n">
        <f aca="false">ZW!AG4</f>
        <v>0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62"/>
      <c r="R20" s="56" t="s">
        <v>38</v>
      </c>
      <c r="S20" s="68"/>
      <c r="T20" s="68"/>
      <c r="U20" s="57"/>
      <c r="V20" s="56"/>
      <c r="W20" s="56"/>
      <c r="X20" s="56"/>
      <c r="Y20" s="56"/>
      <c r="Z20" s="56"/>
      <c r="AA20" s="56"/>
      <c r="AB20" s="56"/>
      <c r="AC20" s="56"/>
      <c r="AD20" s="56"/>
      <c r="AE20" s="56"/>
    </row>
    <row r="21" customFormat="false" ht="20.1" hidden="false" customHeight="true" outlineLevel="0" collapsed="false">
      <c r="A21" s="43"/>
      <c r="B21" s="43"/>
      <c r="C21" s="56"/>
      <c r="D21" s="64"/>
      <c r="E21" s="64" t="n">
        <f aca="false">ZW!AI4</f>
        <v>0</v>
      </c>
      <c r="F21" s="64" t="n">
        <f aca="false">ZW!L4</f>
        <v>7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62"/>
      <c r="R21" s="56"/>
      <c r="S21" s="64"/>
      <c r="T21" s="64"/>
      <c r="U21" s="64"/>
      <c r="V21" s="64"/>
      <c r="W21" s="64"/>
      <c r="X21" s="56"/>
      <c r="Y21" s="56"/>
      <c r="Z21" s="56"/>
      <c r="AA21" s="56"/>
      <c r="AB21" s="56"/>
      <c r="AC21" s="56"/>
      <c r="AD21" s="56"/>
      <c r="AE21" s="56"/>
    </row>
    <row r="22" customFormat="false" ht="20.1" hidden="false" customHeight="true" outlineLevel="0" collapsed="false">
      <c r="A22" s="30"/>
      <c r="B22" s="30"/>
      <c r="C22" s="56"/>
      <c r="D22" s="56" t="s">
        <v>38</v>
      </c>
      <c r="E22" s="65" t="str">
        <f aca="false">ZW!AZ4</f>
        <v/>
      </c>
      <c r="F22" s="65" t="n">
        <f aca="false">ZW!AL4</f>
        <v>7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62"/>
      <c r="R22" s="56"/>
      <c r="S22" s="56" t="s">
        <v>38</v>
      </c>
      <c r="T22" s="68"/>
      <c r="U22" s="68"/>
      <c r="V22" s="57"/>
      <c r="W22" s="57"/>
      <c r="X22" s="56"/>
      <c r="Y22" s="56"/>
      <c r="Z22" s="56"/>
      <c r="AA22" s="56"/>
      <c r="AB22" s="56"/>
      <c r="AC22" s="56"/>
      <c r="AD22" s="56"/>
      <c r="AE22" s="56"/>
    </row>
    <row r="23" customFormat="false" ht="20.1" hidden="false" customHeight="true" outlineLevel="0" collapsed="false">
      <c r="C23" s="56"/>
      <c r="D23" s="56"/>
      <c r="E23" s="64"/>
      <c r="F23" s="64" t="n">
        <f aca="false">ZW!AN4</f>
        <v>0</v>
      </c>
      <c r="G23" s="64" t="n">
        <f aca="false">ZW!K4</f>
        <v>7</v>
      </c>
      <c r="H23" s="64"/>
      <c r="I23" s="56"/>
      <c r="J23" s="56"/>
      <c r="K23" s="56"/>
      <c r="L23" s="56"/>
      <c r="M23" s="56"/>
      <c r="N23" s="56"/>
      <c r="O23" s="56"/>
      <c r="P23" s="56"/>
      <c r="Q23" s="67"/>
      <c r="R23" s="56"/>
      <c r="S23" s="56"/>
      <c r="T23" s="64"/>
      <c r="U23" s="64"/>
      <c r="V23" s="64"/>
      <c r="W23" s="64"/>
      <c r="X23" s="64"/>
      <c r="Y23" s="56"/>
      <c r="Z23" s="56"/>
      <c r="AA23" s="56"/>
      <c r="AB23" s="56"/>
      <c r="AC23" s="56"/>
      <c r="AD23" s="56"/>
      <c r="AE23" s="56"/>
    </row>
    <row r="24" customFormat="false" ht="20.1" hidden="false" customHeight="true" outlineLevel="0" collapsed="false">
      <c r="C24" s="56"/>
      <c r="D24" s="56"/>
      <c r="E24" s="56" t="s">
        <v>38</v>
      </c>
      <c r="F24" s="65" t="str">
        <f aca="false">ZW!BB4</f>
        <v/>
      </c>
      <c r="G24" s="65" t="n">
        <f aca="false">ZW!AQ4</f>
        <v>7</v>
      </c>
      <c r="H24" s="56"/>
      <c r="I24" s="56"/>
      <c r="J24" s="56"/>
      <c r="K24" s="56"/>
      <c r="L24" s="56"/>
      <c r="M24" s="56"/>
      <c r="N24" s="56"/>
      <c r="O24" s="56"/>
      <c r="P24" s="56"/>
      <c r="Q24" s="67"/>
      <c r="R24" s="56"/>
      <c r="T24" s="56" t="s">
        <v>38</v>
      </c>
      <c r="U24" s="65"/>
      <c r="V24" s="65"/>
      <c r="W24" s="56"/>
      <c r="X24" s="56"/>
      <c r="Y24" s="56"/>
      <c r="Z24" s="56"/>
      <c r="AA24" s="56"/>
      <c r="AB24" s="56"/>
      <c r="AC24" s="56"/>
      <c r="AD24" s="56"/>
      <c r="AE24" s="56"/>
    </row>
    <row r="25" customFormat="false" ht="20.1" hidden="false" customHeight="true" outlineLevel="0" collapsed="false">
      <c r="C25" s="56"/>
      <c r="D25" s="56"/>
      <c r="E25" s="56"/>
      <c r="G25" s="64" t="n">
        <f aca="false">ZW!AT4</f>
        <v>0</v>
      </c>
      <c r="H25" s="64" t="n">
        <f aca="false">ZW!J4</f>
        <v>7</v>
      </c>
      <c r="I25" s="56"/>
      <c r="J25" s="56"/>
      <c r="K25" s="56"/>
      <c r="L25" s="56"/>
      <c r="M25" s="56"/>
      <c r="N25" s="56"/>
      <c r="O25" s="56"/>
      <c r="P25" s="56"/>
      <c r="Q25" s="62"/>
      <c r="R25" s="56"/>
      <c r="S25" s="56"/>
      <c r="T25" s="64"/>
      <c r="U25" s="64"/>
      <c r="V25" s="64"/>
      <c r="W25" s="56"/>
      <c r="X25" s="56"/>
      <c r="Y25" s="56"/>
      <c r="Z25" s="56"/>
      <c r="AA25" s="56"/>
      <c r="AB25" s="56"/>
      <c r="AC25" s="56"/>
      <c r="AD25" s="56"/>
      <c r="AE25" s="56"/>
    </row>
    <row r="26" customFormat="false" ht="20.1" hidden="false" customHeight="true" outlineLevel="0" collapsed="false">
      <c r="A26" s="43"/>
      <c r="B26" s="43"/>
      <c r="C26" s="56"/>
      <c r="D26" s="56"/>
      <c r="F26" s="56" t="s">
        <v>38</v>
      </c>
      <c r="G26" s="65" t="str">
        <f aca="false">ZW!BD4</f>
        <v/>
      </c>
      <c r="H26" s="65" t="n">
        <f aca="false">ZW!AW4</f>
        <v>7</v>
      </c>
      <c r="I26" s="56"/>
      <c r="J26" s="56"/>
      <c r="K26" s="56"/>
      <c r="L26" s="56"/>
      <c r="M26" s="56"/>
      <c r="N26" s="56"/>
      <c r="O26" s="56"/>
      <c r="P26" s="56"/>
      <c r="Q26" s="62"/>
      <c r="R26" s="56"/>
      <c r="S26" s="56"/>
      <c r="U26" s="56" t="s">
        <v>38</v>
      </c>
      <c r="V26" s="65"/>
      <c r="W26" s="65"/>
      <c r="X26" s="56"/>
      <c r="Y26" s="56"/>
      <c r="Z26" s="56"/>
      <c r="AA26" s="56"/>
      <c r="AB26" s="56"/>
      <c r="AC26" s="56"/>
      <c r="AD26" s="56"/>
      <c r="AE26" s="56"/>
    </row>
    <row r="27" customFormat="false" ht="21" hidden="false" customHeight="true" outlineLevel="0" collapsed="false">
      <c r="A27" s="30"/>
      <c r="B27" s="30"/>
      <c r="C27" s="56"/>
      <c r="D27" s="56"/>
      <c r="E27" s="56"/>
      <c r="F27" s="64"/>
      <c r="G27" s="56"/>
      <c r="H27" s="64" t="n">
        <v>0</v>
      </c>
      <c r="I27" s="56"/>
      <c r="J27" s="56"/>
      <c r="K27" s="56"/>
      <c r="L27" s="56"/>
      <c r="M27" s="56"/>
      <c r="N27" s="56"/>
      <c r="O27" s="56"/>
      <c r="P27" s="56"/>
      <c r="Q27" s="62"/>
      <c r="R27" s="56"/>
      <c r="S27" s="56"/>
      <c r="T27" s="56"/>
      <c r="U27" s="64"/>
      <c r="V27" s="64"/>
      <c r="W27" s="64"/>
      <c r="X27" s="56"/>
      <c r="Y27" s="56"/>
      <c r="Z27" s="56"/>
      <c r="AA27" s="56"/>
      <c r="AB27" s="56"/>
      <c r="AC27" s="56"/>
      <c r="AD27" s="56"/>
      <c r="AE27" s="56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L28" s="30"/>
      <c r="M28" s="30"/>
      <c r="N28" s="30"/>
      <c r="O28" s="30"/>
      <c r="P28" s="30"/>
      <c r="Q28" s="30"/>
      <c r="R28" s="30"/>
      <c r="S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L29" s="30"/>
      <c r="M29" s="30"/>
      <c r="N29" s="30"/>
      <c r="O29" s="30"/>
      <c r="P29" s="30"/>
      <c r="Q29" s="30"/>
      <c r="R29" s="30"/>
      <c r="S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L30" s="30"/>
      <c r="M30" s="30"/>
      <c r="N30" s="30"/>
      <c r="O30" s="30"/>
      <c r="P30" s="30"/>
      <c r="Q30" s="30"/>
      <c r="R30" s="30"/>
      <c r="S30" s="30"/>
    </row>
    <row r="31" customFormat="false" ht="23.25" hidden="false" customHeight="false" outlineLevel="0" collapsed="false">
      <c r="A31" s="43"/>
      <c r="B31" s="43"/>
      <c r="C31" s="30"/>
      <c r="D31" s="44"/>
      <c r="E31" s="44"/>
      <c r="F31" s="44"/>
      <c r="G31" s="44"/>
      <c r="H31" s="44"/>
      <c r="I31" s="43"/>
      <c r="J31" s="44"/>
      <c r="L31" s="43"/>
      <c r="M31" s="30"/>
      <c r="N31" s="44"/>
      <c r="O31" s="44"/>
      <c r="P31" s="44"/>
      <c r="Q31" s="44"/>
      <c r="R31" s="43"/>
      <c r="S31" s="30"/>
    </row>
    <row r="32" customFormat="false" ht="23.25" hidden="false" customHeight="false" outlineLevel="0" collapsed="false">
      <c r="A32" s="30"/>
      <c r="B32" s="30"/>
      <c r="C32" s="30"/>
      <c r="D32" s="30"/>
      <c r="E32" s="44"/>
      <c r="F32" s="44"/>
      <c r="G32" s="44"/>
      <c r="H32" s="44"/>
      <c r="I32" s="44"/>
      <c r="J32" s="44"/>
      <c r="L32" s="30"/>
      <c r="M32" s="30"/>
      <c r="N32" s="30"/>
      <c r="O32" s="30"/>
      <c r="P32" s="30"/>
      <c r="Q32" s="30"/>
      <c r="R32" s="30"/>
      <c r="S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L33" s="30"/>
      <c r="M33" s="30"/>
      <c r="N33" s="30"/>
      <c r="O33" s="30"/>
      <c r="P33" s="30"/>
      <c r="Q33" s="30"/>
      <c r="R33" s="30"/>
      <c r="S33" s="30"/>
    </row>
    <row r="34" customFormat="false" ht="12.75" hidden="false" customHeight="false" outlineLevel="0" collapsed="false">
      <c r="L34" s="30"/>
      <c r="M34" s="30"/>
      <c r="N34" s="30"/>
      <c r="O34" s="30"/>
      <c r="P34" s="30"/>
      <c r="Q34" s="30"/>
      <c r="R34" s="30"/>
      <c r="S34" s="30"/>
    </row>
    <row r="35" customFormat="false" ht="12.75" hidden="false" customHeight="false" outlineLevel="0" collapsed="false">
      <c r="L35" s="30"/>
      <c r="M35" s="30"/>
      <c r="N35" s="30"/>
      <c r="O35" s="30"/>
      <c r="P35" s="30"/>
      <c r="Q35" s="30"/>
      <c r="R35" s="30"/>
      <c r="S35" s="30"/>
    </row>
    <row r="36" customFormat="false" ht="12.75" hidden="false" customHeight="false" outlineLevel="0" collapsed="false">
      <c r="L36" s="30"/>
      <c r="M36" s="30"/>
      <c r="N36" s="30"/>
      <c r="O36" s="30"/>
      <c r="P36" s="30"/>
      <c r="Q36" s="30"/>
      <c r="R36" s="30"/>
      <c r="S36" s="30"/>
    </row>
    <row r="37" customFormat="false" ht="12.75" hidden="false" customHeight="false" outlineLevel="0" collapsed="false">
      <c r="L37" s="30"/>
      <c r="M37" s="30"/>
      <c r="N37" s="30"/>
      <c r="O37" s="30"/>
      <c r="P37" s="30"/>
      <c r="Q37" s="30"/>
      <c r="R37" s="30"/>
      <c r="S37" s="30"/>
    </row>
    <row r="38" customFormat="false" ht="12.75" hidden="false" customHeight="false" outlineLevel="0" collapsed="false">
      <c r="L38" s="30"/>
      <c r="M38" s="30"/>
      <c r="N38" s="30"/>
      <c r="O38" s="30"/>
      <c r="P38" s="30"/>
      <c r="Q38" s="30"/>
      <c r="R38" s="30"/>
      <c r="S38" s="30"/>
    </row>
    <row r="39" customFormat="false" ht="12.75" hidden="false" customHeight="false" outlineLevel="0" collapsed="false">
      <c r="L39" s="30"/>
      <c r="M39" s="30"/>
      <c r="N39" s="30"/>
      <c r="O39" s="30"/>
      <c r="P39" s="30"/>
      <c r="Q39" s="30"/>
      <c r="R39" s="30"/>
      <c r="S39" s="30"/>
    </row>
    <row r="40" customFormat="false" ht="12.75" hidden="false" customHeight="false" outlineLevel="0" collapsed="false">
      <c r="L40" s="30"/>
      <c r="M40" s="30"/>
      <c r="N40" s="30"/>
      <c r="O40" s="30"/>
      <c r="P40" s="30"/>
      <c r="Q40" s="30"/>
      <c r="R40" s="30"/>
      <c r="S40" s="30"/>
    </row>
    <row r="41" customFormat="false" ht="12.75" hidden="false" customHeight="false" outlineLevel="0" collapsed="false">
      <c r="L41" s="30"/>
      <c r="M41" s="30"/>
      <c r="N41" s="30"/>
      <c r="O41" s="30"/>
      <c r="P41" s="30"/>
      <c r="Q41" s="30"/>
      <c r="R41" s="30"/>
      <c r="S41" s="30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7:57:12Z</dcterms:created>
  <dc:creator> Ullmann</dc:creator>
  <dc:description/>
  <dc:language>en-US</dc:language>
  <cp:lastModifiedBy> Ullmann</cp:lastModifiedBy>
  <cp:lastPrinted>2007-04-11T18:34:37Z</cp:lastPrinted>
  <dcterms:modified xsi:type="dcterms:W3CDTF">2007-04-12T18:49:56Z</dcterms:modified>
  <cp:revision>0</cp:revision>
  <dc:subject/>
  <dc:title/>
</cp:coreProperties>
</file>